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8"/>
  </bookViews>
  <sheets>
    <sheet name="Pag #1 Rubrica" sheetId="1" state="visible" r:id="rId2"/>
    <sheet name="Pag#2 Tabulación" sheetId="2" state="visible" r:id="rId3"/>
    <sheet name="Evaluación#1" sheetId="3" state="visible" r:id="rId4"/>
    <sheet name="Tabulación #1" sheetId="4" state="visible" r:id="rId5"/>
    <sheet name="Evaluación #2" sheetId="5" state="visible" r:id="rId6"/>
    <sheet name="Tabulación #2" sheetId="6" state="visible" r:id="rId7"/>
    <sheet name="Evaluación#3" sheetId="7" state="visible" r:id="rId8"/>
    <sheet name="Tabulación #3" sheetId="8" state="visible" r:id="rId9"/>
    <sheet name="Tabulación final" sheetId="9" state="visible" r:id="rId10"/>
    <sheet name="Instrucciones"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 uniqueCount="447">
  <si>
    <t xml:space="preserve">Universidad de Puerto Rico                                                                                                                                                                                           Recinto Universitario de Mayagüez                                                                                                                                                                         División de Educación Continua y Estudios Profesionales</t>
  </si>
  <si>
    <t xml:space="preserve">Documento de Trabajo</t>
  </si>
  <si>
    <t xml:space="preserve">Rúbrica del Instrumento de Evaluación</t>
  </si>
  <si>
    <t xml:space="preserve">Práctica Docénte</t>
  </si>
  <si>
    <t xml:space="preserve">Nombre del Practicante:</t>
  </si>
  <si>
    <t xml:space="preserve">    Nombre del maestro cooperador: Sr. / Sra.</t>
  </si>
  <si>
    <t xml:space="preserve">Semestre y año académico:</t>
  </si>
  <si>
    <t xml:space="preserve">agosto-diciembre 200</t>
  </si>
  <si>
    <t xml:space="preserve">enero- mayo 200</t>
  </si>
  <si>
    <t xml:space="preserve">Nombre del supervisor Universitario:</t>
  </si>
  <si>
    <t xml:space="preserve">Centro de Práctica:</t>
  </si>
  <si>
    <t xml:space="preserve">Práctica docente en el:</t>
  </si>
  <si>
    <t xml:space="preserve">Nivel intermedio (7-9)</t>
  </si>
  <si>
    <t xml:space="preserve"> Nivel Superior (10-12)</t>
  </si>
  <si>
    <t xml:space="preserve">Distrito escolar:</t>
  </si>
  <si>
    <t xml:space="preserve">Evaluación:</t>
  </si>
  <si>
    <t xml:space="preserve">Parcial</t>
  </si>
  <si>
    <t xml:space="preserve">Final</t>
  </si>
  <si>
    <t xml:space="preserve">maestro cooperador</t>
  </si>
  <si>
    <t xml:space="preserve">supervisor universitario</t>
  </si>
  <si>
    <t xml:space="preserve">Fecha:</t>
  </si>
  <si>
    <t xml:space="preserve">Tabulación del Instrumento de Evaluación</t>
  </si>
  <si>
    <t xml:space="preserve">Este instrumento de evaluación ha sido preparado usando como guía el Marco Conceptual del Programa de Preparación de Maestros de la Universidad de Puerto Rico, Recinto Universitario de Mayagüez. Las ÁREAS a ser evaluadas corresponden a las METAS del Programa, según se esbozan en dicho documento</t>
  </si>
  <si>
    <t xml:space="preserve">CONOCIMIENTOS</t>
  </si>
  <si>
    <t xml:space="preserve">Área I: Conocimiento de Contenido en su Área (Content Knowledge)</t>
  </si>
  <si>
    <t xml:space="preserve">Reactivos</t>
  </si>
  <si>
    <t xml:space="preserve">Excelente (3)</t>
  </si>
  <si>
    <t xml:space="preserve">Satisfactorio (2)</t>
  </si>
  <si>
    <t xml:space="preserve">Deficiente (1)</t>
  </si>
  <si>
    <t xml:space="preserve">No realiza (0)</t>
  </si>
  <si>
    <t xml:space="preserve">N / A</t>
  </si>
  <si>
    <t xml:space="preserve">1-Muestra dominio cabal de los fundamentos de la materia.</t>
  </si>
  <si>
    <t xml:space="preserve">Conoce, presenta y discute con seguridad, efectividad y cabalmente los temas de su área de concentración.</t>
  </si>
  <si>
    <t xml:space="preserve">La mayoría de las veces domina los fundamentos de los temas de su área presentados, y muy rara vez hay errores de conceptos.</t>
  </si>
  <si>
    <t xml:space="preserve">En gran medida, los temas son presentados con inseguridad y muestran frecuentes errores de conceptos.</t>
  </si>
  <si>
    <t xml:space="preserve">Muestra inseguridad y total ausencia en el dominio del tema que presenta.</t>
  </si>
  <si>
    <t xml:space="preserve">2-Conecta los conceptos y temas de su especialidad con las otras disciplinas.</t>
  </si>
  <si>
    <t xml:space="preserve">Cuando es pertinente relaciona temas y conceptos deiscutidos en clase con otras disciplinas, clara y efectivamente y viceversa.</t>
  </si>
  <si>
    <t xml:space="preserve">Logra mostrar conexión entre temas de su área y solo algunas disciplinas, las mismas por omisión involuntaria o por falta de dominio o entendimiento.</t>
  </si>
  <si>
    <t xml:space="preserve">No es consistente ni efectivo conectando los temas de su área presentados con otras disciplinas aún cuando es obvia su relación.</t>
  </si>
  <si>
    <t xml:space="preserve">Hay una total ausencia de ejemplos que presenten conectividad entre los temas y conceptos de su área y otras disciplinas.</t>
  </si>
  <si>
    <t xml:space="preserve">3-Usa ejemplos pertinentes para el estudiante.</t>
  </si>
  <si>
    <t xml:space="preserve">Siempre presenta en clase varios ejemplos que permiten al estudiante relacionarlos a su entorno o vivencia de manera clara y directa.</t>
  </si>
  <si>
    <t xml:space="preserve">Presenta gran variedad de ejemplos del tema de su área, y la mayoría de las veces, los mismos tienen pertinencia directa para el estudiante.</t>
  </si>
  <si>
    <t xml:space="preserve">Aunque presenta gran variedad de ejemplos del tema de su área, muy rara vez los mismos tienen pertinencia directa para el estudiante.</t>
  </si>
  <si>
    <t xml:space="preserve">Total ausencia de ejemplos conocidos o relacionados con el entorno del estudiante, no hay pertinencia.</t>
  </si>
  <si>
    <t xml:space="preserve">4- Actualiza el material que enseña consultando fuentes mas recientes que el libro de texto.</t>
  </si>
  <si>
    <t xml:space="preserve">El material que presenta en la clase está al día, mostrando ejemplos y datos recientes que complementan el contenido del libro de texto.</t>
  </si>
  <si>
    <t xml:space="preserve">La mayoría de las veces complementa el material del libro con datos actualizados de diversas fuentes.</t>
  </si>
  <si>
    <t xml:space="preserve">Poco material es incorporado usando fuentes recientes.</t>
  </si>
  <si>
    <t xml:space="preserve">No presenta información actualizada, ni ejemplos recientes.</t>
  </si>
  <si>
    <t xml:space="preserve">Área II: Conocimiento de Contenido Pedagógico (Pedagogical Content Knowledge)</t>
  </si>
  <si>
    <t xml:space="preserve">PLANIFICACIÓN DE LA ENSEÑANZA</t>
  </si>
  <si>
    <t xml:space="preserve">1-Demuestra conocimiento del Marco Curricular de su Programa</t>
  </si>
  <si>
    <t xml:space="preserve">Total dominio del contenido del marco curricular.</t>
  </si>
  <si>
    <t xml:space="preserve">Comete un (1) error conceptual en la utilización del marco Curricular.</t>
  </si>
  <si>
    <t xml:space="preserve">Comete de dos (2) a tres (3) errores conceptuales en la utilización del Marco Curricular.</t>
  </si>
  <si>
    <t xml:space="preserve">No domina el contenido del Marco Curricular (cuatro o mas)</t>
  </si>
  <si>
    <t xml:space="preserve">2-Demuestra tener conocimiento sobre los estándares, los procesos y los conceptos del grado que enseña.</t>
  </si>
  <si>
    <t xml:space="preserve">Selecciona de forma correcta todos los estándares, procesos y conceptos que incluye el tema bajo discusión.</t>
  </si>
  <si>
    <t xml:space="preserve">Selecciona de forma correcta 75% los estándares, procesos y conceptos que incluye el tema bajo discusión.</t>
  </si>
  <si>
    <t xml:space="preserve">Selecciona un (1) solo estándar, proceso y conceptos del tema bajo discusión.</t>
  </si>
  <si>
    <t xml:space="preserve">Los estandares, procesos y conceptos seleccionados no son los que incluye el tema bajo discusión o no selecciona ninguna de los anteriores.</t>
  </si>
  <si>
    <t xml:space="preserve">3-Utiliza el formato del Plan Diario detallado y lo modifica apropiadamente para días de repaso, exámenes, entre otros.</t>
  </si>
  <si>
    <t xml:space="preserve">Plan incluye fecha, tema, capítulo, estandares, procesos, reflexión, metodología (estategias, métodos y técnicas), objetivos operacionales y actividades (inicio, desarrollo y cierre).</t>
  </si>
  <si>
    <t xml:space="preserve">Incluyó en el plan 11 de los 14 criterios establecidos.</t>
  </si>
  <si>
    <t xml:space="preserve">Incluyó en el plan 10 o menos de los 14 criterios establecidos.</t>
  </si>
  <si>
    <t xml:space="preserve">No se evidencia el formato del plan diario largo.</t>
  </si>
  <si>
    <t xml:space="preserve">4-Redacta correctamente el objetivo operacional en función de la conducta observable.</t>
  </si>
  <si>
    <t xml:space="preserve">Redacta el objetivo operacional incluyendo la situación, la audencia y las acciones observables.</t>
  </si>
  <si>
    <t xml:space="preserve">Redacta el objetivo operacional incluyendo la situación y las acciones observables.</t>
  </si>
  <si>
    <t xml:space="preserve">Redacta el objetivo operacional incluyendo solamente las acciones observables.</t>
  </si>
  <si>
    <t xml:space="preserve">No se contemplan las partes del objetivo a la hora de redactar él mismo.</t>
  </si>
  <si>
    <t xml:space="preserve">5-Incluye en el plan educativo las preguntas de discusión socializada, los ejercicios y separatas correspondientes.</t>
  </si>
  <si>
    <t xml:space="preserve"> En el plan contiene todos los anejos.</t>
  </si>
  <si>
    <t xml:space="preserve">En el plan le hace falta uno (1) de los anejos.</t>
  </si>
  <si>
    <t xml:space="preserve">En el plan le hace falta dos (2) o más de los anejos.</t>
  </si>
  <si>
    <t xml:space="preserve">El plan no tiene ninguno de los anejos.</t>
  </si>
  <si>
    <t xml:space="preserve">6-Las actividades planificadas de inicio, desarrollo y cierre son pertinentes al objetivo y a las expectativas de aprendizaje.</t>
  </si>
  <si>
    <t xml:space="preserve">Relación directa de las actividades (I, D, C), con los objetivos y las expectativas de aprendisaje.</t>
  </si>
  <si>
    <t xml:space="preserve">Comete un (1) error al establecer la relación entre las actividades, objetivos y las expectativas de aprendizaje.</t>
  </si>
  <si>
    <t xml:space="preserve">Comete dos (2) o más errores al establecer la relación entre actividades, objetivos y las expectativas de aprendizaje.</t>
  </si>
  <si>
    <t xml:space="preserve">No existe relación entre las actividades (I, D, C), los objetivos y las expectativas de aprendizaje.</t>
  </si>
  <si>
    <t xml:space="preserve">7-Se evidencia en el plan continuidad de la enseñanza a través de asignaciones que son claras, sencillas y pertinentes a la clase.</t>
  </si>
  <si>
    <t xml:space="preserve">Ofrece asignaciones cuando el tema lo amerite.</t>
  </si>
  <si>
    <t xml:space="preserve">No ofrece asignacione en una (1) a dos (2) ocaciones cuando el tema lo amerite.</t>
  </si>
  <si>
    <t xml:space="preserve">Ofrece asignaciones como castigo.</t>
  </si>
  <si>
    <t xml:space="preserve">Nunca ofrece asignaciones.</t>
  </si>
  <si>
    <t xml:space="preserve">8-Se evidencia, a través de un rastreo de planes, una actividad para cada día lectivo.</t>
  </si>
  <si>
    <t xml:space="preserve">Sus planes responden a cada día lectivo y existe una nota evidenciando los días que no ha habido clases.</t>
  </si>
  <si>
    <t xml:space="preserve">Tiene todos sus planes al día pero no existe una nota evidenciando los días que no ha habido clases.</t>
  </si>
  <si>
    <t xml:space="preserve">El rastreo de planes evidencia la falta de un (1) plan o actividad educativa.</t>
  </si>
  <si>
    <t xml:space="preserve">No existe evidencia de sus planes o actividades educativas.</t>
  </si>
  <si>
    <t xml:space="preserve">9-Realiza la planilla de especificaciones del examen con las destrezas, cantidad de ítems y punto de ejecusión mínima.</t>
  </si>
  <si>
    <t xml:space="preserve">En todos sus exámenes se evidencia la planilla de expecificaciones.</t>
  </si>
  <si>
    <t xml:space="preserve">Comete un (1) error al redactar su planilla de especificaciones.</t>
  </si>
  <si>
    <t xml:space="preserve">Comete dos(2) o más errores al redactar su planilla de especificaciones.</t>
  </si>
  <si>
    <t xml:space="preserve">No redacta la planilla de especificaciones.</t>
  </si>
  <si>
    <t xml:space="preserve">Área III: Proceso de enseñanza Aprendizaje</t>
  </si>
  <si>
    <t xml:space="preserve">1-Se desarrolla la clase según el plan escrito, siguiendo una secuencia lógica.</t>
  </si>
  <si>
    <t xml:space="preserve">La clase responde al plan.</t>
  </si>
  <si>
    <t xml:space="preserve">Omite un (1) aspecto del plan.</t>
  </si>
  <si>
    <t xml:space="preserve">Omite dos (2) o más aspectos del plan.</t>
  </si>
  <si>
    <t xml:space="preserve">No realiza los aspectos contemplados en el plan.</t>
  </si>
  <si>
    <t xml:space="preserve">2-Las actividades de inicio logran motivar al estudiante al aprendizaje</t>
  </si>
  <si>
    <t xml:space="preserve">Todas sus clases logran la motivación de sus estudiantes.</t>
  </si>
  <si>
    <t xml:space="preserve">En dos (2) a tres (3) clases se logra la motivación de sus estudiantes.</t>
  </si>
  <si>
    <t xml:space="preserve">En una (1) de sus clases se logra la motivación de sus estudiantes.</t>
  </si>
  <si>
    <t xml:space="preserve">Nunca se logra la motivación de sus estudiantes.</t>
  </si>
  <si>
    <t xml:space="preserve">3-Las actividades de desarrollo facilitan el logro de los objetivos.</t>
  </si>
  <si>
    <t xml:space="preserve">En todas sus clses las actividades de desarrollo facilitan el logro de los objetivos.</t>
  </si>
  <si>
    <t xml:space="preserve">En dos (2) a tres (3) de sus clases las actividades de desarrollo facilitan el logro de los objetivos.</t>
  </si>
  <si>
    <t xml:space="preserve">En una (1) de sus clases las actividades de desarrollo facilitan el logro de los objetivos.</t>
  </si>
  <si>
    <t xml:space="preserve">Nunca en sus clases las actividades de desarrollo facilitan el logro de los objetivos.</t>
  </si>
  <si>
    <t xml:space="preserve">4-Utiliza estrategias que involucran y compromenten a los estudiantes en el proceso de enseñanza aprendizaje.</t>
  </si>
  <si>
    <t xml:space="preserve">En todas sus clases se utilizan estrategias que involucran y comprometen a los estudiantes en el proceso de enseñanza-aprendizaje</t>
  </si>
  <si>
    <t xml:space="preserve">En dos (2) a tres (3) de sus clases se utilizan estrategias que involucran y comprometen a los estudiantes en el proceso en el proceso de enseñanza-aprendizaje.</t>
  </si>
  <si>
    <t xml:space="preserve">Utiliza en una (1) ocación estrategias que involucran y comprometen los estudiantes en el proceso de enseñanza-aprendizaje.</t>
  </si>
  <si>
    <t xml:space="preserve">Nunca utiliza estrategias que involucran y comprometen a los estudiantes en proceso de enseñanza-aprendizaje.</t>
  </si>
  <si>
    <t xml:space="preserve">5-mantiene una clase activa y dinámica mediante el uso apropiado de preguntas.</t>
  </si>
  <si>
    <t xml:space="preserve">Todas sus clases son activas mediante el uso correcto de la pregunta.</t>
  </si>
  <si>
    <t xml:space="preserve">Dos (2) a tres (3) de sus clases son activas mediante el uso correcto de la pregunta.</t>
  </si>
  <si>
    <t xml:space="preserve">Una (1) clase observada es activa mediante el uso correcto de la pregunta.</t>
  </si>
  <si>
    <t xml:space="preserve">Ninguna de sus clases es activa mediante el uso correcto de la pregunta</t>
  </si>
  <si>
    <t xml:space="preserve">6-escoge y utiliza efectivamente materiales y/o manipulativos para propiciar el aprendizaje.</t>
  </si>
  <si>
    <t xml:space="preserve">En tudas sus clases utiliza materiales y/o manipulativos para propiciar el aprendizaje.</t>
  </si>
  <si>
    <t xml:space="preserve">En dos (2) a tres (3) de sus clases se utilizan materiales y/o manipulativos para propiciar el aprendizaje.</t>
  </si>
  <si>
    <t xml:space="preserve">Utiliza una (1) vez materiales y/o manipulativos para propiciar el aprendizaje.</t>
  </si>
  <si>
    <t xml:space="preserve">Nunca utiliza materiales y/o manipulativos para propiciar el aprendizaje.</t>
  </si>
  <si>
    <t xml:space="preserve">7-Utiliza ayudas instruccionales (transparencias, carteles, modelos, películas, videos láminas, "smartboard", "Power Point", entre otros.</t>
  </si>
  <si>
    <t xml:space="preserve">En todas sus clases utiliza ayudas instruccionales.</t>
  </si>
  <si>
    <t xml:space="preserve">Casi siempre utiliza ayudas instruccionales.</t>
  </si>
  <si>
    <t xml:space="preserve">Ocasionalmente utiliza ayudas instruccionales.</t>
  </si>
  <si>
    <t xml:space="preserve">Nunca utiliza ayudas instruccionales.</t>
  </si>
  <si>
    <t xml:space="preserve">8-Las actividades de cierre facilitan el avalúo del logro de los objetivos.</t>
  </si>
  <si>
    <t xml:space="preserve">Todas sus clases evidencian actividades que facilitan el avaluó.</t>
  </si>
  <si>
    <t xml:space="preserve">En dos (2) a tres (3) de sus clases se evidencian actividades que facilitan el avaluó.</t>
  </si>
  <si>
    <t xml:space="preserve">En una (1) de sus clases se evidencian actividades que facilitan el avaluó.</t>
  </si>
  <si>
    <t xml:space="preserve">Nunca se evidencian actividades que facilitan el avaluó.</t>
  </si>
  <si>
    <t xml:space="preserve">9-Se distribuye el tiempo adecuadamente para atender las distintas partes de la clase.</t>
  </si>
  <si>
    <t xml:space="preserve">Utiliza de forma correctamente el tiempo lectivo.</t>
  </si>
  <si>
    <t xml:space="preserve">Se extiende más de lo planificado en una (1) de las partes de la clase.</t>
  </si>
  <si>
    <t xml:space="preserve">Se extiende más de lo planificado en dos (2) de las partes de la clase.</t>
  </si>
  <si>
    <t xml:space="preserve">Nunca utiliza correctamente el tiempo lectivo.</t>
  </si>
  <si>
    <t xml:space="preserve">10-Las actividades son apropiadas para el nivel y grado de los estudiantes.</t>
  </si>
  <si>
    <t xml:space="preserve">En todas sus clases se evidencia el uso de actividades apropiadas al nivel y el grado.</t>
  </si>
  <si>
    <t xml:space="preserve">En dos (2) a tres (3) de sus clases se evidencia el uso de actividades apropiadas al nivel y el grado.</t>
  </si>
  <si>
    <t xml:space="preserve">En una (1) de sus clases se evidencia el uso de actividades apropiadas al nivel y el grado.</t>
  </si>
  <si>
    <t xml:space="preserve">Nunca se evidencia el uso de actividades apropiadas al nivel y el grado.</t>
  </si>
  <si>
    <t xml:space="preserve">DESTREZAS</t>
  </si>
  <si>
    <r>
      <rPr>
        <b val="true"/>
        <sz val="11"/>
        <color rgb="FF000000"/>
        <rFont val="Calibri"/>
        <family val="0"/>
      </rPr>
      <t xml:space="preserve">Área IV:</t>
    </r>
    <r>
      <rPr>
        <sz val="11"/>
        <color rgb="FF000000"/>
        <rFont val="Calibri"/>
        <family val="2"/>
      </rPr>
      <t xml:space="preserve"> Pensamiento Crítico (Creative critical thinking)</t>
    </r>
  </si>
  <si>
    <t xml:space="preserve">1-Demuestra creatividad y originalidad en sus perspectivas y enfoques y en las actividades que desarrolla durante el proceso de enseñanza-aprendizaje.</t>
  </si>
  <si>
    <t xml:space="preserve">En casi todas las clases desarrolla actividades originales e ingeniosas que capturan el interés del estudiante. Demuestra imaginación y creatividad en la manera como explica cada tema.</t>
  </si>
  <si>
    <t xml:space="preserve">Por lo menos una vez a la semana desarrolla actividades originales e ingeniosas. Aún si se limita a presentar el material del texto, no lo repite textualmente tal y como allí aparece.</t>
  </si>
  <si>
    <t xml:space="preserve">Raras veces usa actividades originales o sorprendentes; generalmente se limita a presentar el material de clase tal y como lo dice el texto.</t>
  </si>
  <si>
    <t xml:space="preserve">Nunca es original o creativo. Se limita estrictamente a repetir lo que aparece en el texto, tal y como se presenta en el texto.</t>
  </si>
  <si>
    <t xml:space="preserve">2-Conduce actividades que promueven el desarrollo de las destrezas de análisis y de integración de información.</t>
  </si>
  <si>
    <t xml:space="preserve">Enfatiza la naturaleza cambiante del conocimiento científico y discierne, junto a sus estudiantes, acerca de la vigencia de los datos presentados. Acepta todas las aportaciones de los estudiantes y las analiza junto a ellos.</t>
  </si>
  <si>
    <t xml:space="preserve">Enfatiza la naturaleza cambiante del conocimiento científico, pero no fomenta la participación de los estudiantes en el análisis de lo presentado.</t>
  </si>
  <si>
    <t xml:space="preserve">Presenta cada tema como un conjunto de verdades interrelacionadas, pero categóricas y estáticas. La participación de los estudiantes es mínima en el proceso de análisis sobre la vigencia y la validez de los datos presentados.</t>
  </si>
  <si>
    <t xml:space="preserve">Dicta el material como un conjunto de verdades categóricas y estáticas. No interactúa con los estudiantes; la clase es un monólogo No permite que los estudiantes saquen sus propias conclusiones.</t>
  </si>
  <si>
    <t xml:space="preserve">3-Fomenta el desarrollo del pensamiento científico basado en el análisis crítico de la evidencia disponible.</t>
  </si>
  <si>
    <t xml:space="preserve">Sus conclusiones siempre son lógicas y están alineadas con la evidencia disponible. Promueve el desarrollo de este tipo de pensamiento en sus estudiantes.</t>
  </si>
  <si>
    <t xml:space="preserve">Sus conclusiones son lógicas y están alineadas con evidencia disponible; sin embargo, no es efectivo desarrollando este tipo de pensamiento en sus estudiantes.</t>
  </si>
  <si>
    <t xml:space="preserve">En ocasiones sus conclusiones son ilógicas y no guardan relación con la evidencia disponible. Suprime los análisis y opiniones de sus estudiantes.</t>
  </si>
  <si>
    <t xml:space="preserve">Presenta conclusiones ilógicas que no guardan relación con la evidencia disponible e infunde esta práctica en sus estudiantes.</t>
  </si>
  <si>
    <r>
      <rPr>
        <b val="true"/>
        <sz val="11"/>
        <color rgb="FF000000"/>
        <rFont val="Calibri"/>
        <family val="0"/>
      </rPr>
      <t xml:space="preserve">Área V:</t>
    </r>
    <r>
      <rPr>
        <sz val="11"/>
        <color rgb="FF000000"/>
        <rFont val="Calibri"/>
        <family val="2"/>
      </rPr>
      <t xml:space="preserve"> Formación comprensiva (Comprehensive formation)</t>
    </r>
  </si>
  <si>
    <t xml:space="preserve">PROFESIONALISMO Y RESPONSABILIDAD</t>
  </si>
  <si>
    <t xml:space="preserve">1-Asiste regular y puntualmente a su Centro de Práctica y al seminario semanal en el RUM.</t>
  </si>
  <si>
    <t xml:space="preserve">La asistencia y puntualidad al Centro de Práctica y al seminario en el Rum es perfecta.</t>
  </si>
  <si>
    <t xml:space="preserve">Tiene menos de dos (2) ausencias o tardanzas durante el semestre, al centro de práctica y al seminario en el RUM.</t>
  </si>
  <si>
    <t xml:space="preserve">Tiene más de dos (2) ausencias y tardanzas, durante el semestre al Centro de Práctica y al seminario en el RUM.</t>
  </si>
  <si>
    <t xml:space="preserve">No asiste al Centro de Práctica ni a los seminarios del RUM.</t>
  </si>
  <si>
    <t xml:space="preserve">2-Es responsible y puntual en la entrega de documentos en el RUM.</t>
  </si>
  <si>
    <t xml:space="preserve">La puntualidad en la entrega de documentos en el RUM es perfecta.</t>
  </si>
  <si>
    <t xml:space="preserve">La puntualidad en la entrega de documentos en el RUM falla como máximo en tres ocasiones.</t>
  </si>
  <si>
    <t xml:space="preserve">La puntualidad en la entrega de documentos en el RUM falla en más de tres ocasiones.</t>
  </si>
  <si>
    <t xml:space="preserve">Nunca entrega los documentos en el RUM a tiempo.</t>
  </si>
  <si>
    <t xml:space="preserve">3-Es responsible y puntual en la entrega de documentos en el Centro de Práctica.</t>
  </si>
  <si>
    <t xml:space="preserve">La puntualidad en la entrega de documentos al Centro de Práctica es perfecta.</t>
  </si>
  <si>
    <t xml:space="preserve">La puntualidad en la entrega de documentos al Centro de Práctica falla como máximo en tres ocasiones.</t>
  </si>
  <si>
    <t xml:space="preserve">La puntualida en la entrega de documentos al Centro de Práctica falla en más de tres ocasiones.</t>
  </si>
  <si>
    <t xml:space="preserve">Nunca entrega los documentos en el Centro de Práctica a tiempo.</t>
  </si>
  <si>
    <t xml:space="preserve">4-Viste profesionalmente utilizando uniforme y la identificación recomendada por el RUM.</t>
  </si>
  <si>
    <t xml:space="preserve">Utiliza su uniforme e identificación todos lod días de la semana en el Centro de Práctica.</t>
  </si>
  <si>
    <t xml:space="preserve">Utiliza su uniforme e identificación tres (3) días a la semana en el Centro de Práctica.</t>
  </si>
  <si>
    <t xml:space="preserve">Utiliza su uniforme e identificación dos (2) días a la semana en el Centro de Práctica.</t>
  </si>
  <si>
    <t xml:space="preserve">No utiliza su uniforme e identificación en el Centro de Práctica.</t>
  </si>
  <si>
    <t xml:space="preserve">5-mantiene relaciones cordiales y profesionales con todo el personal vinculado al Centro de Práctica.</t>
  </si>
  <si>
    <t xml:space="preserve">En todo momento mantiene relaciones cordiales y profesionales con todo el personal vinculado al Centro de Práctica.</t>
  </si>
  <si>
    <t xml:space="preserve">En dos (2) ocasiones se observa una falla en el manejo de relaciones cordiales y profesionales con parte del personal vinculado al Centro de Práctica.</t>
  </si>
  <si>
    <t xml:space="preserve">En más de dos (2) ocasiones se observa una falla en el manejo de relaciones cordiales y profesionales con parte del personal vinculado al Centro de Práctica.</t>
  </si>
  <si>
    <t xml:space="preserve">Nunca mantuvo relaciones interpersonales efectivas con el personal del Centro de Práctica.</t>
  </si>
  <si>
    <t xml:space="preserve">6-Demuestra organización en el área de trabajo en general (salón de clase). Usa y cuida adecuadamente las facilidades, equipos y materiales a su cargo.</t>
  </si>
  <si>
    <t xml:space="preserve">Se observa una cuidadosa organización en el área de trabajo en el uso y cuido de los materiales.</t>
  </si>
  <si>
    <t xml:space="preserve">Se observa unas fallas aisladas en la organización del área de trabajo y en el uso y cuido de los materiales.</t>
  </si>
  <si>
    <t xml:space="preserve">Se observa fallas con regularidad en la organización del área de trabajo y en el uso y cuido de los materiales.</t>
  </si>
  <si>
    <t xml:space="preserve">No demuestra ningún nivel de organización en el área de trabajo, y tampoco cuida los materiales.</t>
  </si>
  <si>
    <t xml:space="preserve">7-Demuestra organización y pulcritud en los documentos administrativos a su cargo (registro, "rollbook" y libreta profesional.</t>
  </si>
  <si>
    <t xml:space="preserve">Mantiene el registro escolar y "roollbook" con las informaciones correctas y completas. Éstos están limpios, completos, forrados y escritos con bolígrafo negro o azul.</t>
  </si>
  <si>
    <t xml:space="preserve">En dos (2) ocasiones en mantener el registro escolar y "rollbook" conlas informaciones correctas y completas, así como en la presentación de los mismos.</t>
  </si>
  <si>
    <t xml:space="preserve">En más de dos(2) ocasiones falla en mantener el registro escolar y "rollbook" con las informaciones correctas y completas, así como en la presentación de los  mismos.</t>
  </si>
  <si>
    <t xml:space="preserve">Nunca demuestra organización y puntualidad en los documentos administrativos.</t>
  </si>
  <si>
    <t xml:space="preserve">8-Mantiene una libreta profesional organizada y completa.</t>
  </si>
  <si>
    <t xml:space="preserve">Mantiene una carpeta profesional organizada y completa todo el tiempo.</t>
  </si>
  <si>
    <t xml:space="preserve">En dos (2) ocasiones la carpeta profesional carece de organización y/o faltaba información</t>
  </si>
  <si>
    <t xml:space="preserve">En más de dos  (2) ocaciones la carpeta profesional carece de organización y/o la faltaba información.</t>
  </si>
  <si>
    <t xml:space="preserve">La carpeta profesional nunca estaorganizada ni tiene la información completa.</t>
  </si>
  <si>
    <t xml:space="preserve">9-Evidencia las comunicaciones oficiales: cartas circulares, memorandos y mensajes de acuerdos tomados en las reuniones efectuadas en el núcleo escolar.</t>
  </si>
  <si>
    <t xml:space="preserve">Su carpeta profesional y de desempeño informa que está informado de todos  los comunicados pertinentes al Programa en todo momento.</t>
  </si>
  <si>
    <t xml:space="preserve">Su carpeta profesional y de desempeño evidencia en dos (2) ocasiones falla en estar informado de todos los comunicados pertinentes al programa.</t>
  </si>
  <si>
    <t xml:space="preserve">Su carpeta profesional y de desempeño evidencia que en más de dos (2) ocasiones falla en estar informado de todos los comunicados pertinentes al Programa.</t>
  </si>
  <si>
    <t xml:space="preserve">Su carpeta profesional y de desempeño evidencia que siempre falla en estar informado de todos los comunicados pertinentes al Programa.</t>
  </si>
  <si>
    <t xml:space="preserve">10-Reacciona profesionalmente a las preguntas, contestaciones y comentarios de los estudiantes.</t>
  </si>
  <si>
    <t xml:space="preserve">En todo momento reacciona de forma profesional.</t>
  </si>
  <si>
    <t xml:space="preserve">En dos (2) ocasiones no reacciona de forma profesional.</t>
  </si>
  <si>
    <t xml:space="preserve">En más de dos (2) ocasiones no reacciona de forma profesional.</t>
  </si>
  <si>
    <t xml:space="preserve">Nunca reacciona de forma profesional.</t>
  </si>
  <si>
    <r>
      <rPr>
        <b val="true"/>
        <sz val="11"/>
        <color rgb="FF000000"/>
        <rFont val="Calibri"/>
        <family val="0"/>
      </rPr>
      <t xml:space="preserve">Área VI:</t>
    </r>
    <r>
      <rPr>
        <sz val="11"/>
        <color rgb="FF000000"/>
        <rFont val="Calibri"/>
        <family val="2"/>
      </rPr>
      <t xml:space="preserve"> Valores éticos y estéticos</t>
    </r>
  </si>
  <si>
    <t xml:space="preserve">1-Integra estrategias de educación moral tales como: clarificación de valores, discusión de dilemas morales, entre otros.</t>
  </si>
  <si>
    <t xml:space="preserve">Cuando desarrolla temas pertinentes integra estrategias de educación moral.</t>
  </si>
  <si>
    <t xml:space="preserve">Cuando desarrolla temas pertinentes integra alguna estrategia de educación moral.</t>
  </si>
  <si>
    <t xml:space="preserve">Cuando desarrolla temas pertinentes no es común que integre estrategias de educación moral.</t>
  </si>
  <si>
    <t xml:space="preserve">Cuando desarrolla temas pertinentes no integra estrategias de educación moral.</t>
  </si>
  <si>
    <t xml:space="preserve">2-Sus ejecutorias como maestro practicante evidencian sentido ético.</t>
  </si>
  <si>
    <t xml:space="preserve">Todo el tiempo sus ejecutorias evidencian un sentido ético.</t>
  </si>
  <si>
    <t xml:space="preserve">En dos 92) o más ocasiones falla en evidenciar ejecutorias con sentido ético.</t>
  </si>
  <si>
    <t xml:space="preserve">En más de (2) ocasiones falla en evidenciar ejecutorias con sentido ético.</t>
  </si>
  <si>
    <t xml:space="preserve">Sus ejecutorias nunca evidencian sentido ético.</t>
  </si>
  <si>
    <t xml:space="preserve">3-Evita los favoritismos y los prejuicios; es objetivo y justo en el trato con los estudiantes.</t>
  </si>
  <si>
    <t xml:space="preserve">Su sentido de objetividad y trato justo hacia los los estudiantes es perfecto.</t>
  </si>
  <si>
    <t xml:space="preserve">En dos (2) ocasiones se observa un fallo en su sentido de objetividad y trato justo hacia los estudiantes.</t>
  </si>
  <si>
    <t xml:space="preserve">En más de dos (2) ocasiones se observa un fallo en su sentido de objetividad y trato justo hacia los estudiantes.</t>
  </si>
  <si>
    <t xml:space="preserve">Siempre se observa un fallo en su sentido de objetividad y trato justo hacia los estudiantes.</t>
  </si>
  <si>
    <t xml:space="preserve">4-Demuestra y fomenta la apreciación por el valor estético de la diversidad en todas sus manifestaciones.</t>
  </si>
  <si>
    <t xml:space="preserve">En todas sus clases demuestra y fomenta apreciación por el valor estético de la diversidad.</t>
  </si>
  <si>
    <t xml:space="preserve">En ocasiones aisladas falla en demostrar y fomentar apreciación por el valor estético de la diversidad.</t>
  </si>
  <si>
    <t xml:space="preserve">Con regularidad falla en demostrar y fomentar apreciación por el valor estético de la diversidad.</t>
  </si>
  <si>
    <t xml:space="preserve">Siempre falla en demostrar y fomentar apreciación por el valor estético de la diversidad.</t>
  </si>
  <si>
    <r>
      <rPr>
        <b val="true"/>
        <sz val="11"/>
        <color rgb="FF000000"/>
        <rFont val="Calibri"/>
        <family val="0"/>
      </rPr>
      <t xml:space="preserve">Área VII:</t>
    </r>
    <r>
      <rPr>
        <sz val="11"/>
        <color rgb="FF000000"/>
        <rFont val="Calibri"/>
        <family val="0"/>
      </rPr>
      <t xml:space="preserve"> Estrategias psicológicas</t>
    </r>
  </si>
  <si>
    <t xml:space="preserve">1-Demuestra seguridad y confianza en su propia capacidad docente.</t>
  </si>
  <si>
    <t xml:space="preserve">Demuestra tener seguridad y confianza como docente en todas sus clases.</t>
  </si>
  <si>
    <t xml:space="preserve">En dos (2) ocasiones no mostró seguridad y confianza como docente durante la clase.</t>
  </si>
  <si>
    <t xml:space="preserve">En más de dos (2) ocasiones no mostró seguridad y confianza como docente durante la clase.</t>
  </si>
  <si>
    <t xml:space="preserve">No demuestra tener seguridad y confianza en ninguna de las clases.</t>
  </si>
  <si>
    <t xml:space="preserve">2-Demuestra entusiasmo y dinamismo por la labor que realiza.</t>
  </si>
  <si>
    <t xml:space="preserve">Demuestra entusiasmo y dinamismo en su lavor en todas las clases</t>
  </si>
  <si>
    <t xml:space="preserve">En dos (2) ocasiones no muestra entusiasmo y dinamismo en la hora de clase.</t>
  </si>
  <si>
    <t xml:space="preserve">En más de dos (2) ocasiones no muestra entusiasmo y dinamismo en la hora de clase.</t>
  </si>
  <si>
    <t xml:space="preserve">No demuestra entusiasmo y dinamismo en ninguna de las clases.</t>
  </si>
  <si>
    <t xml:space="preserve">3-Demuestra conocer estrategias efectivas para el manejo adecuado del proceso de enseñanza-aprendizaje en la sala de clases.</t>
  </si>
  <si>
    <t xml:space="preserve">Demuestra el conocimiento de estrategias efectivas en el manejo adecuado del proceso enseñanza-aprendizaje en todas las clases.</t>
  </si>
  <si>
    <t xml:space="preserve">En dos (2) ocasiones no demuestra el conocimiento de estrategias efectivas en el manejo adecuado del proceso enseñanza-aprendizaje.</t>
  </si>
  <si>
    <t xml:space="preserve">En más de dos(2) ocasiones no demuestra el conocimiento de estrategias efectivas en el manejo adecuado del proceso enseñanza-aprendizaje.</t>
  </si>
  <si>
    <t xml:space="preserve">No demuestra el conocimiento de estrategias efectivas en el manejo adecuado del proceso enseñanza-aprendizaje en ninguna de las clases.</t>
  </si>
  <si>
    <t xml:space="preserve">4-Demuestra habilidad para persivir inquietudes o dudas en los estudiantes.</t>
  </si>
  <si>
    <t xml:space="preserve">En todo momento demuestra habilidad para percibir inquietudes o dudas.</t>
  </si>
  <si>
    <t xml:space="preserve">En ocasiones aisladas falla en la habilidad de percibir inquietudes o dudas.</t>
  </si>
  <si>
    <t xml:space="preserve">Con regularidad falla en la habilidad de percibir inquietudes o dudas.</t>
  </si>
  <si>
    <t xml:space="preserve">Siempre falla en la habilidad de percibir inquietudes y dudas.</t>
  </si>
  <si>
    <t xml:space="preserve">5-Formula la(s) pregunta(s) antes de llamar al estudiante.</t>
  </si>
  <si>
    <t xml:space="preserve">Siempre formula las preguntas antes de llamar al estudiante.</t>
  </si>
  <si>
    <t xml:space="preserve">En dos (2) ocasiones formula preguntas sin llamar al estudiante.</t>
  </si>
  <si>
    <t xml:space="preserve">En más de dos (2) ocasiones formula preguntas sin llamar al estudiante.</t>
  </si>
  <si>
    <t xml:space="preserve">Siempre formula preguntas sin llamar al estudiante.</t>
  </si>
  <si>
    <t xml:space="preserve">6-Las preguntas son formuladas en orden de dificultad.</t>
  </si>
  <si>
    <t xml:space="preserve">En todo momento las preguntas son formuladas en orden de dificultad.</t>
  </si>
  <si>
    <t xml:space="preserve">En dos (2) ocasiones las preguntas no son formuladas en orden de dificultad.</t>
  </si>
  <si>
    <t xml:space="preserve">En más de dos (2) ocasiones las preguntas no son formuladas en orden de dificultad.</t>
  </si>
  <si>
    <t xml:space="preserve">Nunca formula las preguntas en orden de dificultad.</t>
  </si>
  <si>
    <t xml:space="preserve">7-Pausa después de hacer la pregunta, concediendo tiempo adecuado a los estudiantes para reflexionar.</t>
  </si>
  <si>
    <t xml:space="preserve">En todo momento pausa al hacer la pregunta.</t>
  </si>
  <si>
    <t xml:space="preserve">En dos (2) ocasiones no da pausa al hacer la pregunta.</t>
  </si>
  <si>
    <t xml:space="preserve">En más de dos (2) ocasiones no da pausa al hacer la pregunta.</t>
  </si>
  <si>
    <t xml:space="preserve">Nunca pausa al hacer la pregunta.</t>
  </si>
  <si>
    <t xml:space="preserve">Área VIII: Destrezas de comunicación (Comunication skills)</t>
  </si>
  <si>
    <t xml:space="preserve">1-Mantienecorrección y propiedad en la expresión oral evitando el uso de muletillas.</t>
  </si>
  <si>
    <t xml:space="preserve">La expresión oral es correcta en todo momento.</t>
  </si>
  <si>
    <t xml:space="preserve">Comete uno (1) a tres (3) errores al expresarse oralmente.</t>
  </si>
  <si>
    <t xml:space="preserve">Comete cuatro (4)  o más errores al expresarse oralmente.</t>
  </si>
  <si>
    <t xml:space="preserve">Nunca mantiene corrección y propiedad en la expresión oral.</t>
  </si>
  <si>
    <t xml:space="preserve">2-Manifiesta corrección y propiedad en la expresión escrita.</t>
  </si>
  <si>
    <t xml:space="preserve">La expresión escrita es correcta en todo momento.</t>
  </si>
  <si>
    <t xml:space="preserve">Comete uno (1) a tres (3) errores en su expresión escrita.</t>
  </si>
  <si>
    <t xml:space="preserve">Comete cuatro (4) o más errores en su expresión escrita.</t>
  </si>
  <si>
    <t xml:space="preserve">Nunca mantiene corrección y propiedad en la expresión escrita.</t>
  </si>
  <si>
    <t xml:space="preserve">3-Presenta sus ideas con claridad.</t>
  </si>
  <si>
    <t xml:space="preserve">En todo momento presenta sus ideas de forma clara.</t>
  </si>
  <si>
    <t xml:space="preserve">En una (1) o en dos (2) ocasiones presenta problemas en la claridad de sus ideas.</t>
  </si>
  <si>
    <t xml:space="preserve">En tres (3) o más ocasiones presenta problemas en la claridad de sus ideas.</t>
  </si>
  <si>
    <t xml:space="preserve">Nunca presenta sus ideas con calidad.</t>
  </si>
  <si>
    <t xml:space="preserve">4-Mantiene un volumen de voz suficientemente alto para ser escuchado por todos.</t>
  </si>
  <si>
    <t xml:space="preserve">Su volumen de voz es escuchado por todos en todas las clases.</t>
  </si>
  <si>
    <t xml:space="preserve">En dos (2) a tres (3) ocasiones baja el tono de voz causando no ser escuchado.</t>
  </si>
  <si>
    <t xml:space="preserve">En cuatro (4) o más ocasiones baja el tono de voz causando no ser escuchado.</t>
  </si>
  <si>
    <t xml:space="preserve">En ninguna de las clases mantiene un volumen de voz adecuado.</t>
  </si>
  <si>
    <t xml:space="preserve">5-Logra un diálogo efectivo con los alumnos.</t>
  </si>
  <si>
    <t xml:space="preserve">Siempre logra un diálogo efectivo con los alumnos.</t>
  </si>
  <si>
    <t xml:space="preserve">Ocasionalmente falla en tener un dialogo efectivo con los alumnos.</t>
  </si>
  <si>
    <t xml:space="preserve">Con regularidad falla en tener un dialogo efectivo con los alumnos.</t>
  </si>
  <si>
    <t xml:space="preserve">Nunca tiene un dialogo efectivo con los alumnos.</t>
  </si>
  <si>
    <t xml:space="preserve">Área IX: Funcionamiento en comunidades (Community building skills)</t>
  </si>
  <si>
    <t xml:space="preserve">1-participa y colabora en actividades auspiciadas por el RUM, la escuela y/o la comunidad.</t>
  </si>
  <si>
    <t xml:space="preserve">Participo en todas las actividades programadas por el RUM, la escuela y la comunidad.</t>
  </si>
  <si>
    <t xml:space="preserve">Participó en la mayoría de las actividades.</t>
  </si>
  <si>
    <t xml:space="preserve">Se ausentó a la mayoría de las actividades.</t>
  </si>
  <si>
    <t xml:space="preserve">Se ausentó a todas las actividades.</t>
  </si>
  <si>
    <t xml:space="preserve">2-Evidencia que mantiene informado a los padres sobre el progreso de sus hijos.</t>
  </si>
  <si>
    <t xml:space="preserve">Evidenció que siempre mantuvo informado a los padres del progreso de sus hijos</t>
  </si>
  <si>
    <t xml:space="preserve">Evidenció que en ocasiones mantuvo informado a los padres del progreso de sus hijos.</t>
  </si>
  <si>
    <t xml:space="preserve">Evidenció en una sola ocasión que mantuvo informado a los padres del progreso de sus hijos.</t>
  </si>
  <si>
    <t xml:space="preserve">Nunca evidenció que mantuvo informado a los padres del progreso de sus hijos.</t>
  </si>
  <si>
    <t xml:space="preserve">3-Muestra conocimiento de los reglamentos y leyes que inciden sobre el proceso de enseñanza-aprendizaje y sobre el funcionamiento de la escuela en general.</t>
  </si>
  <si>
    <t xml:space="preserve">Conoce sin lugar a dudas la totalidad de los reglamentos y leyes, pudiendo describir los mismos de manera articulada y clara.</t>
  </si>
  <si>
    <t xml:space="preserve">Domina la mayoría de los reglamentos y leyes con algún grado de limitación. Puede describir la mayoría de ellos con claridad.</t>
  </si>
  <si>
    <t xml:space="preserve">Posee un conocimiento limitado de la mayoría de los reglamentos y leyes.</t>
  </si>
  <si>
    <t xml:space="preserve">No conoce los reglamentos y leyes.</t>
  </si>
  <si>
    <t xml:space="preserve">Área X:  Avalúo del Aprendizaje (Assessment of student learning)</t>
  </si>
  <si>
    <t xml:space="preserve">1-Utiliza una variedad de técnicas de avalúo, diagnósticas, formativas y sumativas (proyectos, exámenes, pruebas cortas, portafolios, mapas conceptuales, etc.) para evidenciar el logro de los objetivos.</t>
  </si>
  <si>
    <t xml:space="preserve">A lo largo del semestre el candidato utiliza cuatro (4) o más técnicas para medir el aprendizaje de los estudiantes.</t>
  </si>
  <si>
    <t xml:space="preserve">A lo largo del semestre el candidato utiliza tres tipos de técnicas para medir el aprendizaje de los estudiantes.</t>
  </si>
  <si>
    <t xml:space="preserve">A lo largo del semestre el candidato utiliza solamente dos o menos tipos de técnicas para medir el aprendizaje de los estudiantes.</t>
  </si>
  <si>
    <t xml:space="preserve">No utiliza técnicas variadas de avalúo.</t>
  </si>
  <si>
    <t xml:space="preserve">2-Presenta claramente los criterios de evaluación para cada trabajo y se asegura de que el estudiante los entiende.</t>
  </si>
  <si>
    <t xml:space="preserve">Siempre explica con absoluta claridad los criterios de evaluación en los que se basarán las puntuaciones obtenidas. Utiliza rúbricas detalladas y objetivas.</t>
  </si>
  <si>
    <t xml:space="preserve">Generalmente explica con bastante claridad los criterios de evaluación en los que se basarán las puntuaciones obtenidas y utiliza rúbricas. En una o dos ocasiones en el semestre los criteriios de evaluación parecieron inconsistentes o confusos.</t>
  </si>
  <si>
    <t xml:space="preserve">Ocasionalmente explica los criterios de evaluación en los que se basarán las puntuaciones obtenidas; pero con frecuencia dichos criterios parecen inconsistentes o arbitrarios.</t>
  </si>
  <si>
    <t xml:space="preserve">Nunca quedan claros los criterios de evaluación en los que se basarán las puntuaciones obtenidas. Nunca utiliza rúbricas.</t>
  </si>
  <si>
    <t xml:space="preserve">3-Corrige con prontitud las pruebas y los trabajos de los estudiantes para descubrir y cubrir las deficiencias del aprendisaje.</t>
  </si>
  <si>
    <t xml:space="preserve">Corrige los trabajos de los estudiantes de inmediato (en dos o tres días). Los devuelve,los discute y vuelve a medir la efectividad de la discusión o reenseñanza.</t>
  </si>
  <si>
    <t xml:space="preserve">Tarda una semana en devolver cada trabajo corregido. Aún así, los discute para que los estudiantes no cometan los mismos errores en trabajos subsiguientes.</t>
  </si>
  <si>
    <t xml:space="preserve">Devuelve las pruebas corregidas dos semanas después de haberlas impartido y nunca las discute.</t>
  </si>
  <si>
    <t xml:space="preserve">Nunca devuelve los exámenes, pruebas o asignaciones corregidas.</t>
  </si>
  <si>
    <t xml:space="preserve">4-Re-enseña aquellos conceptos o destrezas que lo ameriten, a tiempo para permitir que los estudiantes incrementen su conocimiento</t>
  </si>
  <si>
    <t xml:space="preserve">Avalúa diariamente el entendimiento y aprendisaje de los estudiantes y re-enseña, usando métodos y técnicas alternos cuando el avalúo revela que el aprendizaje no ha ocurrido a un nivel aceptable.</t>
  </si>
  <si>
    <t xml:space="preserve">por lo menos una vez a la semana avalúa el aprendizaje de los estudiantes y dedica tiempo a repasar y reforzar los conceptos más fundamentales o destrezas más necesarias.</t>
  </si>
  <si>
    <t xml:space="preserve">En general, cada tema se discute una sola vez, respectivamente de los resultados del avalúo. Ocasionalmente se ofrecen repasos en fechas próximas a los exámenes. </t>
  </si>
  <si>
    <t xml:space="preserve">Nunca re-enseña, aun si es evidente que el aprendizaje fue muy pobre. Lo más importante es completar el prontuario.</t>
  </si>
  <si>
    <t xml:space="preserve">5-Ofrece alternativas que permitan al estudiante la reposición de trabajos.</t>
  </si>
  <si>
    <t xml:space="preserve">En casos que lo ameriten, permite al estudiante reponer trabajos y pruebas, o hacer trabajos especiales que evidencien el dominio de ciertos conceptos o destrezas.</t>
  </si>
  <si>
    <t xml:space="preserve">Es arbitrario al permitirle a los estudiantes reponer su trabajo sin presentar evidencia del porque no realizó los trabajos en el momento esperado.</t>
  </si>
  <si>
    <t xml:space="preserve">Siempre permite al estudiante reponer trabajos sin exigirle evidencia del porque no realizaó los trabajos en el momento esperado.</t>
  </si>
  <si>
    <t xml:space="preserve">Nunca permite al estudiante reponer  trabajos y pruebas, o hacer trabajos especiales que evidencien el dominio de ciertos conceptos o destrezas.</t>
  </si>
  <si>
    <t xml:space="preserve">DISPOSICIONES</t>
  </si>
  <si>
    <t xml:space="preserve">Área XI: Disposición Afectiva (Caring Dispositions)</t>
  </si>
  <si>
    <t xml:space="preserve">1- Mantiene relaciones adecuadas con los estudiantes, mostrando respeto, cordialidad, confianza y una interacción agradable conducente al aprendizaje.</t>
  </si>
  <si>
    <t xml:space="preserve">Siempre mantiene un ambiente de confianza apropiado y sobre todo existe comunicación positiva y cordialidad con los estudiantes. Respeta y es respetado por sus estudiantes.</t>
  </si>
  <si>
    <t xml:space="preserve">La mayor parte del tiempo hay buena comunicación aunque la confianza y el trato a sus estudiantes puede o ha generado altercados y faltas de respeto.</t>
  </si>
  <si>
    <t xml:space="preserve">Los procesos en el salón de clases se realizan de manera accidentada, hay muestras de mal trato de ambas partes, faltas de respeto constantes y falta de comunicación.</t>
  </si>
  <si>
    <t xml:space="preserve">Existe una total falta de respeto del maestro a sus estudiantes y viceversa, no existe confianza o la misma es excesiva. La interacción en el salón de clase es nula o de caos.</t>
  </si>
  <si>
    <t xml:space="preserve">2- Establece, junto a los estudiantes, normas que creen un ambiente estable y seguro y propicien un funcionamiento adecuado en la sala de clases.</t>
  </si>
  <si>
    <t xml:space="preserve">Es una persona pro-activa que se comunica efectivamente con sus estudiantes permitiendo acuerdos razonables que propicien orden, seguridad y el logro del proceso de enseñanza aprendizaje.</t>
  </si>
  <si>
    <t xml:space="preserve">La mayoría del tiempo, el ambiente en el salón es uno agradable, de aprendizaje y de comunicación efectiva entre el maestro y los estudiantes. No siempre las normas establecidas han sido negociadas con los estudiantes.</t>
  </si>
  <si>
    <t xml:space="preserve">La mayoría de las normas y pautas en el salón de clases han sido solo establecidas por el maestro. El ambiente es uno de tensión, de incomodidad y es evidente que los estudiantes desean que la clase concluya lo antes posible. </t>
  </si>
  <si>
    <t xml:space="preserve">El/la maestro(a) es totalmente intransigente , solo se hace lo que el /ella dice, no hay acuerdos ni negociación en la sala de clases para el mejoramiento del proceso de enseñanza-aprendizaje.</t>
  </si>
  <si>
    <t xml:space="preserve">3-Es consecuente y equitativo en la aplicación de las normas acordadas y las consecuencias que conlleva faltar a éstas.</t>
  </si>
  <si>
    <t xml:space="preserve">Es siempre firme, justo y equitativo al momento de aplicar las normas de acuerdo a la situación en cuestión y la gravedad de la falta.</t>
  </si>
  <si>
    <t xml:space="preserve">Aunque es una persona firme y la mayoría de las veces justo, no siempre hay concordancia entre la aplicación de la norma y la falta cometida</t>
  </si>
  <si>
    <t xml:space="preserve">La mayoría de la s veces es inconsistente al momento de aplicar normas de acuerdo a la falta cometida por el estudiante.</t>
  </si>
  <si>
    <t xml:space="preserve">Es una persona prejuiciada, y completamente inconsistente e injusta en la aplicación de normas.</t>
  </si>
  <si>
    <t xml:space="preserve">4-Se preocupa por aquellos estudiantes que se ausentan con frecuencia y de aquellos que manifiestan cambios preocupantes en su conducta; refiere los casos a los profesionales de apoyo correspondientes (trabajador social, orientador).</t>
  </si>
  <si>
    <t xml:space="preserve">Hay siempre una comunicación efectiva con los profesionales de apoyo escolar, siempre refiriendole estudiantes cuyo ausentismo o comportamiento reflejan problemas de conducta.</t>
  </si>
  <si>
    <t xml:space="preserve">La mayoría de las veces, el maestro mantiene una comunicación efectiva con los profesionales de apoyo escolar, refiere a los estudiantes de acuerdo el caso de los profesionales escolares correspondientes.</t>
  </si>
  <si>
    <t xml:space="preserve">No es capaz de detectar efectivamente  señales o cambios que manifiesten problemas con los estudiantes que requieren su atención, acción y comunicación a los profesionales.</t>
  </si>
  <si>
    <t xml:space="preserve">hay una total dejadez y desinterés por los estudiantes que muestran cambios preocupantes y nunca refiere a estudiantes a los profesionales de apoyo.</t>
  </si>
  <si>
    <t xml:space="preserve">5-Demuestra flexibilidad y disponibilidad para atender las necesidades o intereses individuales de los estudiantes.</t>
  </si>
  <si>
    <t xml:space="preserve">Demuestra flexivilidad cuando la situación así lo requiere, y esta siempre disponible para atenderde manera individualizada los asuntos pertinentes a sus estudiantes.</t>
  </si>
  <si>
    <t xml:space="preserve">Es flexible cuando la situación así  lo requiere la mayor parte de las veces, y en casi la totalidad de las veces está disponible para atender a sus estudiantes de manera individual de así requerirlo.</t>
  </si>
  <si>
    <t xml:space="preserve">Aunque es una persona en ocasiones flexible, su disponibilidad para atender a estudiantes que así lo requieren de manera individual es reducida o nula.</t>
  </si>
  <si>
    <t xml:space="preserve">Es una persona totalmente inflexible o completamente flexible no importa si la situación lo requiere o no, nunca está disponible para atender asuntos pertinentes a sus estudiantes.</t>
  </si>
  <si>
    <t xml:space="preserve">Área XII: Sensibilida a la Diversidad (Sensibility to Diversity)</t>
  </si>
  <si>
    <t xml:space="preserve">1-Muestra sencibilidad hacia las necesidades de los estudiantes excepcionales y de educación especial.</t>
  </si>
  <si>
    <t xml:space="preserve">En todo momento demuestra sensibilidad ante las necesidades de los estudiantes.</t>
  </si>
  <si>
    <t xml:space="preserve">En una (1) ocasión, al semestre, no demostró tener sensibilida ante las necesidades de los estudiantes.</t>
  </si>
  <si>
    <t xml:space="preserve">En dos (2) o más ocasiones no demostró tener sensibilidad ante las necesidades de los estudiantes.</t>
  </si>
  <si>
    <t xml:space="preserve">Nunca ha demostrado tener sensibilidad ante las necesidades de los estudiantes.</t>
  </si>
  <si>
    <t xml:space="preserve">2-Utiliza los recursos disponibles (expediente académico del estudiante, registro escolar, informe socio-económico, portafolio) para obtener información relacionada con el trasfondo social,emocional, los intereses, habilidades y necesidades de los alumnos.</t>
  </si>
  <si>
    <t xml:space="preserve">Evidencia el 100% de la utilización de los recursos disponibles para obtener información del alumno.</t>
  </si>
  <si>
    <t xml:space="preserve">Evidencia el 75% de la utilización de los recursos disponibles para obtener información del alumno.</t>
  </si>
  <si>
    <t xml:space="preserve">Evidencia el 50% de la utilización de los recursos disponibles para obtener información del alumno.</t>
  </si>
  <si>
    <t xml:space="preserve">Nunca utiliza los recursos disponibles para obtener información del alumno.</t>
  </si>
  <si>
    <t xml:space="preserve">3-Utiliza múltiples estrategias de enseñanza para atender los diversos estilos de aprendizajes.</t>
  </si>
  <si>
    <t xml:space="preserve">En todo momento utiliza múltiples estrategias de enseñanza para atender los diversos estilos de aprendizaje.</t>
  </si>
  <si>
    <t xml:space="preserve">En dos (2) ocasiones ha mostrado problemas para utilizar múltiples estrategias de enseñanza para atender los diversos estilos de aprendizajes.</t>
  </si>
  <si>
    <t xml:space="preserve">En tres (3) o más ocasiones ha mostrado problemas para utilizar estrategias de enseñanza para atender los diversos estilos de aprendizaje.</t>
  </si>
  <si>
    <t xml:space="preserve">Nunca demuestra tener la capacidad para utilizar los diferentes métodos de estrategias de enseñanza para atender los diversos estilos de aprendizaje.</t>
  </si>
  <si>
    <t xml:space="preserve">Área XIII: Práctica Reflexiva (Reflexive Practice</t>
  </si>
  <si>
    <t xml:space="preserve">1-Manifiesta deseos de superación y crecimiento profesional.</t>
  </si>
  <si>
    <t xml:space="preserve">Asiste al 100% de las reuniones y talleres que le instruyen sobre cómo optimizar el proceso de enseñanza-aprendizaje, y posteriormente se observa un mejoramiento en su desempeño como maestro(a).</t>
  </si>
  <si>
    <t xml:space="preserve">Asiste al 80% de las reuniones y talleres que le instruyen sobre cómo optimizar el proceso de enseñanza-aprendizaje; y posteriormente se observa en ocasiones un mejoramiento en su desempeño como maestro(a).</t>
  </si>
  <si>
    <t xml:space="preserve">Asiste al 70% de las reuniones y talleres que le instruyen sobre cómo optimizar el proceso de ensenaza-aprendizaje; y en ocasiones se observa en poco mejoramiento en su desempeño como maestro(a).</t>
  </si>
  <si>
    <t xml:space="preserve">Asiste a menos del 70% de las reuniones y talleres que le instruyen sobre cómo optimizar el proceso de enseñanza-aprendizaje; y en ocasiones se observa en poco o ningún mejoramiento en su desempeño como maestro(a).</t>
  </si>
  <si>
    <t xml:space="preserve">2-Mantiene un diario reflexivo sobre su práctica docente y lo utiliza como instrumento para la auto-evaluación y auto-mejoramiento.</t>
  </si>
  <si>
    <t xml:space="preserve">Su diario reflexivo muestra entradas prácticamente una vez a la semana a lo largo de todo el semestre.</t>
  </si>
  <si>
    <t xml:space="preserve">Su diario reflexivo muestra entradas por lo menos (2) veces al mes.</t>
  </si>
  <si>
    <t xml:space="preserve">Su diario reflexivo muestra entradas por lo menos una (1) vez al mes.</t>
  </si>
  <si>
    <t xml:space="preserve">No mantiene un diario reflexivo.</t>
  </si>
  <si>
    <t xml:space="preserve">3-Acepta y ejecuta las recomendaciones del maestro cooperador y supervisor universitario.</t>
  </si>
  <si>
    <t xml:space="preserve">Siempre está dispuesto a escuchar las recomendaciones de sus supervisores y analizar la deseabilidad de implantar dichas sugerencias. Es diligente implantando aquellas recomendaciones que entiende como favorables.</t>
  </si>
  <si>
    <t xml:space="preserve">Escucha las recomendaciones de sus supervisores pero no es diligente poniendo en práctica dichas sugerencias, aún cuando expresa entender que son favorables.</t>
  </si>
  <si>
    <t xml:space="preserve">Escucha las recomendaciones de sus supervisores pero nunca las pone en práctica, aún cuando expresa entender que son favorables.</t>
  </si>
  <si>
    <t xml:space="preserve">No acepta críticas ni recomendaciones.</t>
  </si>
  <si>
    <t xml:space="preserve">TABULACIÓN DE LA PRIMERA EVALUACIÓN</t>
  </si>
  <si>
    <t xml:space="preserve">Áreas evaluadas</t>
  </si>
  <si>
    <t xml:space="preserve">Puntuaciones Evaluación 1</t>
  </si>
  <si>
    <t xml:space="preserve">Puntuación Máxima</t>
  </si>
  <si>
    <t xml:space="preserve">Por ciento</t>
  </si>
  <si>
    <t xml:space="preserve">Nota</t>
  </si>
  <si>
    <t xml:space="preserve">1- Conocimientos de materia</t>
  </si>
  <si>
    <t xml:space="preserve">2- Contenido pedagógico</t>
  </si>
  <si>
    <t xml:space="preserve">3- Proceso de enseñanza-aprendizaje </t>
  </si>
  <si>
    <t xml:space="preserve">4-Pensamiento crítico</t>
  </si>
  <si>
    <t xml:space="preserve">5-Formación comprensiva</t>
  </si>
  <si>
    <t xml:space="preserve">6-Valores éticos y estéticos</t>
  </si>
  <si>
    <t xml:space="preserve">7-Estrategias psicológicas</t>
  </si>
  <si>
    <t xml:space="preserve">8- Destrezas de comunicación</t>
  </si>
  <si>
    <t xml:space="preserve">9- Funcionamiento en comunidades</t>
  </si>
  <si>
    <t xml:space="preserve">10- Avalúo del aprendizaje</t>
  </si>
  <si>
    <t xml:space="preserve">11-Disposición afectiva</t>
  </si>
  <si>
    <t xml:space="preserve">12-Sensibilidad a la diversidad</t>
  </si>
  <si>
    <t xml:space="preserve">13- Práctica reflexiva</t>
  </si>
  <si>
    <t xml:space="preserve">Total Puntuación Obtenida</t>
  </si>
  <si>
    <t xml:space="preserve">Total Puntuación Máxima</t>
  </si>
  <si>
    <t xml:space="preserve">Por ciento Total </t>
  </si>
  <si>
    <t xml:space="preserve">TABULACIÓN DE LA SEGUNDA EVALUACIÓN</t>
  </si>
  <si>
    <t xml:space="preserve">Puntuaciones Evaluación 2</t>
  </si>
  <si>
    <t xml:space="preserve">Este instrumento de evaluación ha sido preparado usando como guía el Marco Conceptual del Programa de Preparación de Maestros de la Universidad de Puerto Rico, Recinto Universitario de Mayagüez. Las ÁREAS a ser evaluadas corresponden a las METAS del Progr</t>
  </si>
  <si>
    <t xml:space="preserve">2-Utiliza los recursos disponibles (expediente académico del estudiante, registro escolar, informe socio-económico, portafolio) para obtener información relacionada con el trasfondo social,emocional, los intereses, habilidades y necesidades de los alumnos</t>
  </si>
  <si>
    <t xml:space="preserve">TABULACIÓN DE LA TERCERA EVALUACIÓN</t>
  </si>
  <si>
    <t xml:space="preserve">Puntuaciones Evaluación 3</t>
  </si>
  <si>
    <t xml:space="preserve">TABULACIÓN EVALUACIÓN FINAL</t>
  </si>
  <si>
    <t xml:space="preserve">Áreas Evaluadas</t>
  </si>
  <si>
    <t xml:space="preserve">Puntuación Eval. 1,2,3 </t>
  </si>
  <si>
    <t xml:space="preserve">Puntuación Máx. Eval. 1,2,3</t>
  </si>
  <si>
    <t xml:space="preserve">Por ciento final </t>
  </si>
  <si>
    <t xml:space="preserve">Nota Final</t>
  </si>
  <si>
    <t xml:space="preserve">Puntuaciones finales, porciento y nota obtenida en la práctica</t>
  </si>
  <si>
    <t xml:space="preserve">Punt.Eval. 1</t>
  </si>
  <si>
    <t xml:space="preserve">Punt. Eval. 2</t>
  </si>
  <si>
    <t xml:space="preserve">Punt. Eval. 3</t>
  </si>
  <si>
    <t xml:space="preserve">Punt. Eval. 1,2,3</t>
  </si>
  <si>
    <t xml:space="preserve">Punt. Máx. Eval. 1,2,3</t>
  </si>
  <si>
    <t xml:space="preserve">Porciento final</t>
  </si>
  <si>
    <t xml:space="preserve">Nota final</t>
  </si>
  <si>
    <t xml:space="preserve">Instrucciones para la utilizacion del instrumento de evaluación</t>
  </si>
  <si>
    <t xml:space="preserve">Coloque en el espacio provisto una X el programa hará todos los cálculos matemáticos por usted.</t>
  </si>
  <si>
    <t xml:space="preserve">Cuando se coloque la X en elespacio provisto para no aplica el programa ajustará todos los cálculos</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1"/>
      <color rgb="FF000000"/>
      <name val="Calibri"/>
      <family val="2"/>
    </font>
    <font>
      <sz val="10"/>
      <name val="Arial"/>
      <family val="0"/>
    </font>
    <font>
      <sz val="10"/>
      <name val="Arial"/>
      <family val="0"/>
    </font>
    <font>
      <sz val="10"/>
      <name val="Arial"/>
      <family val="0"/>
    </font>
    <font>
      <sz val="12"/>
      <color rgb="FF000000"/>
      <name val="Times New Roman"/>
      <family val="1"/>
    </font>
    <font>
      <sz val="11"/>
      <color rgb="FF000000"/>
      <name val="Times New Roman"/>
      <family val="1"/>
    </font>
    <font>
      <b val="true"/>
      <sz val="11"/>
      <color rgb="FF000000"/>
      <name val="Calibri"/>
      <family val="2"/>
    </font>
    <font>
      <sz val="8"/>
      <color rgb="FF000000"/>
      <name val="Calibri"/>
      <family val="2"/>
    </font>
    <font>
      <b val="true"/>
      <sz val="11"/>
      <color rgb="FF000000"/>
      <name val="Calibri"/>
      <family val="0"/>
    </font>
    <font>
      <sz val="11"/>
      <color rgb="FF000000"/>
      <name val="Calibri"/>
      <family val="0"/>
    </font>
    <font>
      <sz val="8"/>
      <color rgb="FF000000"/>
      <name val="Times New Roman"/>
      <family val="1"/>
    </font>
    <font>
      <sz val="10"/>
      <color rgb="FF000000"/>
      <name val="Calibri"/>
      <family val="2"/>
    </font>
    <font>
      <sz val="12"/>
      <name val="Arial"/>
      <family val="0"/>
    </font>
    <font>
      <sz val="12"/>
      <color rgb="FF000000"/>
      <name val="Calibri"/>
      <family val="2"/>
    </font>
    <font>
      <sz val="9"/>
      <color rgb="FF000000"/>
      <name val="Calibri"/>
      <family val="2"/>
    </font>
  </fonts>
  <fills count="3">
    <fill>
      <patternFill patternType="none"/>
    </fill>
    <fill>
      <patternFill patternType="gray125"/>
    </fill>
    <fill>
      <patternFill patternType="solid">
        <fgColor rgb="FF969696"/>
        <bgColor rgb="FF80808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2" min="2" style="0" width="12.14"/>
    <col collapsed="false" customWidth="true" hidden="false" outlineLevel="0" max="3" min="3" style="0" width="5.85"/>
    <col collapsed="false" customWidth="true" hidden="false" outlineLevel="0" max="4" min="4" style="0" width="3.85"/>
    <col collapsed="false" customWidth="true" hidden="false" outlineLevel="0" max="6" min="6" style="0" width="9.99"/>
    <col collapsed="false" customWidth="true" hidden="false" outlineLevel="0" max="7" min="7" style="0" width="5.41"/>
    <col collapsed="false" customWidth="true" hidden="false" outlineLevel="0" max="9" min="9" style="0" width="12.28"/>
    <col collapsed="false" customWidth="true" hidden="false" outlineLevel="0" max="10" min="10" style="0" width="12.99"/>
  </cols>
  <sheetData>
    <row r="1" customFormat="false" ht="15" hidden="false" customHeight="true" outlineLevel="0" collapsed="false">
      <c r="A1" s="1" t="s">
        <v>0</v>
      </c>
      <c r="B1" s="1"/>
      <c r="C1" s="1"/>
      <c r="D1" s="1"/>
      <c r="E1" s="1"/>
      <c r="F1" s="1"/>
      <c r="G1" s="1"/>
      <c r="H1" s="1"/>
      <c r="I1" s="1"/>
      <c r="J1" s="1"/>
      <c r="K1" s="1"/>
      <c r="L1" s="1"/>
      <c r="M1" s="1"/>
    </row>
    <row r="2" customFormat="false" ht="15" hidden="false" customHeight="false" outlineLevel="0" collapsed="false">
      <c r="A2" s="1"/>
      <c r="B2" s="1"/>
      <c r="C2" s="1"/>
      <c r="D2" s="1"/>
      <c r="E2" s="1"/>
      <c r="F2" s="1"/>
      <c r="G2" s="1"/>
      <c r="H2" s="1"/>
      <c r="I2" s="1"/>
      <c r="J2" s="1"/>
      <c r="K2" s="1"/>
      <c r="L2" s="1"/>
      <c r="M2" s="1"/>
    </row>
    <row r="3" customFormat="false" ht="18" hidden="false" customHeight="true" outlineLevel="0" collapsed="false">
      <c r="A3" s="1"/>
      <c r="B3" s="1"/>
      <c r="C3" s="1"/>
      <c r="D3" s="1"/>
      <c r="E3" s="1"/>
      <c r="F3" s="1"/>
      <c r="G3" s="1"/>
      <c r="H3" s="1"/>
      <c r="I3" s="1"/>
      <c r="J3" s="1"/>
      <c r="K3" s="1"/>
      <c r="L3" s="1"/>
      <c r="M3" s="1"/>
    </row>
    <row r="4" customFormat="false" ht="15" hidden="false" customHeight="false" outlineLevel="0" collapsed="false">
      <c r="A4" s="2"/>
      <c r="B4" s="2"/>
      <c r="C4" s="2"/>
      <c r="D4" s="2"/>
      <c r="E4" s="2"/>
      <c r="F4" s="2"/>
      <c r="G4" s="2"/>
      <c r="H4" s="2"/>
      <c r="I4" s="2"/>
      <c r="J4" s="2"/>
      <c r="K4" s="2"/>
      <c r="L4" s="2"/>
      <c r="M4" s="2"/>
    </row>
    <row r="5" customFormat="false" ht="15" hidden="false" customHeight="false" outlineLevel="0" collapsed="false">
      <c r="A5" s="2"/>
      <c r="B5" s="2"/>
      <c r="C5" s="2"/>
      <c r="D5" s="2"/>
      <c r="E5" s="3" t="s">
        <v>1</v>
      </c>
      <c r="F5" s="3"/>
      <c r="G5" s="3"/>
      <c r="H5" s="3"/>
      <c r="I5" s="3"/>
      <c r="J5" s="2"/>
      <c r="K5" s="2"/>
      <c r="L5" s="2"/>
      <c r="M5" s="2"/>
    </row>
    <row r="6" customFormat="false" ht="15" hidden="false" customHeight="false" outlineLevel="0" collapsed="false">
      <c r="A6" s="2"/>
      <c r="B6" s="2"/>
      <c r="C6" s="2"/>
      <c r="D6" s="2"/>
      <c r="E6" s="2"/>
      <c r="F6" s="2"/>
      <c r="G6" s="2"/>
      <c r="H6" s="2"/>
      <c r="I6" s="2"/>
      <c r="J6" s="2"/>
      <c r="K6" s="2"/>
      <c r="L6" s="2"/>
      <c r="M6" s="2"/>
    </row>
    <row r="7" customFormat="false" ht="15" hidden="false" customHeight="false" outlineLevel="0" collapsed="false">
      <c r="A7" s="2"/>
      <c r="B7" s="2"/>
      <c r="C7" s="2"/>
      <c r="D7" s="2"/>
      <c r="E7" s="3" t="s">
        <v>2</v>
      </c>
      <c r="F7" s="3"/>
      <c r="G7" s="3"/>
      <c r="H7" s="3"/>
      <c r="I7" s="3"/>
      <c r="J7" s="2"/>
      <c r="K7" s="2"/>
      <c r="L7" s="2"/>
      <c r="M7" s="2"/>
    </row>
    <row r="8" customFormat="false" ht="15" hidden="false" customHeight="false" outlineLevel="0" collapsed="false">
      <c r="A8" s="2"/>
      <c r="B8" s="2"/>
      <c r="C8" s="2"/>
      <c r="D8" s="2"/>
      <c r="E8" s="3" t="s">
        <v>3</v>
      </c>
      <c r="F8" s="3"/>
      <c r="G8" s="3"/>
      <c r="H8" s="3"/>
      <c r="I8" s="3"/>
      <c r="J8" s="2"/>
      <c r="K8" s="2"/>
      <c r="L8" s="2"/>
      <c r="M8" s="2"/>
    </row>
    <row r="9" customFormat="false" ht="15" hidden="false" customHeight="false" outlineLevel="0" collapsed="false">
      <c r="A9" s="2"/>
      <c r="B9" s="2"/>
      <c r="C9" s="2"/>
      <c r="D9" s="2"/>
      <c r="E9" s="2"/>
      <c r="F9" s="2"/>
      <c r="G9" s="2"/>
      <c r="H9" s="2"/>
      <c r="I9" s="2"/>
      <c r="J9" s="2"/>
      <c r="K9" s="2"/>
      <c r="L9" s="2"/>
      <c r="M9" s="2"/>
    </row>
    <row r="10" customFormat="false" ht="15" hidden="false" customHeight="false" outlineLevel="0" collapsed="false">
      <c r="A10" s="2"/>
      <c r="B10" s="2"/>
      <c r="C10" s="2"/>
      <c r="D10" s="2"/>
      <c r="E10" s="2"/>
      <c r="F10" s="2"/>
      <c r="G10" s="2"/>
      <c r="H10" s="2"/>
      <c r="I10" s="2"/>
      <c r="J10" s="2"/>
      <c r="K10" s="2"/>
      <c r="L10" s="2"/>
      <c r="M10" s="2"/>
    </row>
    <row r="11" customFormat="false" ht="15" hidden="false" customHeight="false" outlineLevel="0" collapsed="false">
      <c r="A11" s="0" t="s">
        <v>4</v>
      </c>
      <c r="C11" s="4"/>
      <c r="D11" s="4"/>
      <c r="E11" s="4"/>
      <c r="F11" s="4"/>
      <c r="G11" s="5" t="s">
        <v>5</v>
      </c>
      <c r="H11" s="5"/>
      <c r="I11" s="5"/>
      <c r="J11" s="5"/>
      <c r="K11" s="4"/>
      <c r="L11" s="4"/>
      <c r="M11" s="4"/>
    </row>
    <row r="12" customFormat="false" ht="15" hidden="false" customHeight="false" outlineLevel="0" collapsed="false">
      <c r="A12" s="2"/>
      <c r="B12" s="2"/>
      <c r="C12" s="2"/>
      <c r="D12" s="2"/>
      <c r="E12" s="2"/>
      <c r="F12" s="2"/>
      <c r="G12" s="2"/>
      <c r="H12" s="2"/>
      <c r="I12" s="2"/>
      <c r="J12" s="2"/>
      <c r="K12" s="2"/>
      <c r="L12" s="2"/>
      <c r="M12" s="2"/>
    </row>
    <row r="13" customFormat="false" ht="15" hidden="false" customHeight="false" outlineLevel="0" collapsed="false">
      <c r="A13" s="2" t="s">
        <v>6</v>
      </c>
      <c r="B13" s="2"/>
      <c r="C13" s="6"/>
      <c r="D13" s="7" t="s">
        <v>7</v>
      </c>
      <c r="E13" s="7"/>
      <c r="F13" s="7"/>
      <c r="G13" s="6"/>
      <c r="H13" s="7" t="s">
        <v>8</v>
      </c>
      <c r="I13" s="7"/>
      <c r="J13" s="7"/>
      <c r="K13" s="2"/>
      <c r="L13" s="2"/>
      <c r="M13" s="2"/>
    </row>
    <row r="14" customFormat="false" ht="15" hidden="false" customHeight="false" outlineLevel="0" collapsed="false">
      <c r="A14" s="2"/>
      <c r="B14" s="2"/>
      <c r="C14" s="2"/>
      <c r="D14" s="2"/>
      <c r="E14" s="2"/>
      <c r="F14" s="2"/>
      <c r="G14" s="2"/>
      <c r="H14" s="2"/>
      <c r="I14" s="2"/>
      <c r="J14" s="2"/>
      <c r="K14" s="2"/>
      <c r="L14" s="2"/>
      <c r="M14" s="2"/>
    </row>
    <row r="15" customFormat="false" ht="15" hidden="false" customHeight="false" outlineLevel="0" collapsed="false">
      <c r="A15" s="7" t="s">
        <v>9</v>
      </c>
      <c r="B15" s="7"/>
      <c r="C15" s="7"/>
      <c r="D15" s="7"/>
      <c r="E15" s="8"/>
      <c r="F15" s="8"/>
      <c r="G15" s="8"/>
      <c r="H15" s="8"/>
      <c r="I15" s="8"/>
      <c r="J15" s="2"/>
      <c r="K15" s="2"/>
      <c r="L15" s="2"/>
      <c r="M15" s="2"/>
    </row>
    <row r="16" customFormat="false" ht="15" hidden="false" customHeight="false" outlineLevel="0" collapsed="false">
      <c r="A16" s="2"/>
      <c r="B16" s="2"/>
      <c r="C16" s="2"/>
      <c r="D16" s="2"/>
      <c r="E16" s="2"/>
      <c r="F16" s="2"/>
      <c r="G16" s="2"/>
      <c r="H16" s="2"/>
      <c r="I16" s="2"/>
      <c r="J16" s="2"/>
      <c r="K16" s="2"/>
      <c r="L16" s="2"/>
      <c r="M16" s="2"/>
    </row>
    <row r="17" customFormat="false" ht="15" hidden="false" customHeight="false" outlineLevel="0" collapsed="false">
      <c r="A17" s="9" t="s">
        <v>10</v>
      </c>
      <c r="B17" s="9"/>
      <c r="C17" s="4"/>
      <c r="D17" s="4"/>
      <c r="E17" s="4"/>
      <c r="F17" s="4"/>
      <c r="G17" s="4"/>
      <c r="H17" s="10" t="s">
        <v>11</v>
      </c>
      <c r="I17" s="10"/>
      <c r="J17" s="11" t="s">
        <v>12</v>
      </c>
      <c r="K17" s="11"/>
      <c r="L17" s="11"/>
    </row>
    <row r="18" customFormat="false" ht="15" hidden="false" customHeight="false" outlineLevel="0" collapsed="false">
      <c r="A18" s="2"/>
      <c r="B18" s="2"/>
      <c r="C18" s="2"/>
      <c r="D18" s="2"/>
      <c r="E18" s="2"/>
      <c r="F18" s="2"/>
      <c r="G18" s="2"/>
      <c r="H18" s="10"/>
      <c r="I18" s="10"/>
      <c r="J18" s="11" t="s">
        <v>13</v>
      </c>
      <c r="K18" s="11"/>
      <c r="L18" s="11"/>
    </row>
    <row r="19" customFormat="false" ht="15" hidden="false" customHeight="false" outlineLevel="0" collapsed="false">
      <c r="A19" s="5" t="s">
        <v>14</v>
      </c>
      <c r="B19" s="5"/>
      <c r="C19" s="4"/>
      <c r="D19" s="4"/>
      <c r="E19" s="4"/>
      <c r="F19" s="4"/>
      <c r="G19" s="4"/>
      <c r="H19" s="2"/>
      <c r="I19" s="2"/>
      <c r="J19" s="2"/>
      <c r="K19" s="2"/>
      <c r="L19" s="2"/>
      <c r="M19" s="2"/>
    </row>
    <row r="20" customFormat="false" ht="15" hidden="false" customHeight="false" outlineLevel="0" collapsed="false">
      <c r="A20" s="2"/>
      <c r="B20" s="2"/>
      <c r="C20" s="2"/>
      <c r="D20" s="2"/>
      <c r="E20" s="2"/>
      <c r="F20" s="2"/>
      <c r="G20" s="2"/>
      <c r="H20" s="2"/>
      <c r="I20" s="2"/>
      <c r="J20" s="2"/>
      <c r="K20" s="2"/>
      <c r="L20" s="2"/>
      <c r="M20" s="2"/>
    </row>
    <row r="21" customFormat="false" ht="15" hidden="false" customHeight="false" outlineLevel="0" collapsed="false">
      <c r="A21" s="2" t="s">
        <v>15</v>
      </c>
      <c r="B21" s="2"/>
      <c r="C21" s="6"/>
      <c r="D21" s="7" t="s">
        <v>16</v>
      </c>
      <c r="E21" s="7"/>
      <c r="F21" s="2"/>
      <c r="G21" s="6"/>
      <c r="H21" s="2" t="s">
        <v>17</v>
      </c>
      <c r="I21" s="12" t="s">
        <v>18</v>
      </c>
      <c r="J21" s="12"/>
      <c r="K21" s="12" t="s">
        <v>19</v>
      </c>
      <c r="L21" s="12"/>
      <c r="M21" s="12"/>
    </row>
    <row r="22" customFormat="false" ht="15" hidden="false" customHeight="false" outlineLevel="0" collapsed="false">
      <c r="A22" s="2"/>
      <c r="B22" s="2"/>
      <c r="C22" s="2"/>
      <c r="D22" s="2"/>
      <c r="E22" s="2"/>
      <c r="F22" s="2"/>
      <c r="G22" s="2"/>
      <c r="H22" s="2"/>
      <c r="I22" s="2"/>
      <c r="J22" s="2"/>
      <c r="K22" s="2"/>
      <c r="L22" s="2"/>
      <c r="M22" s="2"/>
    </row>
    <row r="23" customFormat="false" ht="15" hidden="false" customHeight="false" outlineLevel="0" collapsed="false">
      <c r="A23" s="2" t="s">
        <v>20</v>
      </c>
      <c r="B23" s="13"/>
      <c r="C23" s="13"/>
      <c r="D23" s="13"/>
      <c r="E23" s="13"/>
      <c r="F23" s="2"/>
      <c r="G23" s="2"/>
      <c r="H23" s="2"/>
      <c r="I23" s="2"/>
      <c r="J23" s="2"/>
      <c r="K23" s="2"/>
      <c r="L23" s="2"/>
      <c r="M23" s="2"/>
    </row>
    <row r="24" customFormat="false" ht="15" hidden="false" customHeight="false" outlineLevel="0" collapsed="false">
      <c r="A24" s="2"/>
      <c r="B24" s="2"/>
      <c r="C24" s="2"/>
      <c r="D24" s="2"/>
      <c r="E24" s="2"/>
      <c r="F24" s="2"/>
      <c r="G24" s="2"/>
      <c r="H24" s="2"/>
      <c r="I24" s="2"/>
      <c r="J24" s="2"/>
      <c r="K24" s="2"/>
      <c r="L24" s="2"/>
      <c r="M24" s="2"/>
    </row>
    <row r="25" customFormat="false" ht="15" hidden="false" customHeight="false" outlineLevel="0" collapsed="false">
      <c r="A25" s="2"/>
      <c r="B25" s="2"/>
      <c r="C25" s="2"/>
      <c r="D25" s="2"/>
      <c r="E25" s="2"/>
      <c r="F25" s="2"/>
      <c r="H25" s="2"/>
      <c r="I25" s="2"/>
      <c r="J25" s="2"/>
      <c r="K25" s="2"/>
      <c r="L25" s="2"/>
      <c r="M25" s="2"/>
    </row>
    <row r="26" customFormat="false" ht="15" hidden="false" customHeight="false" outlineLevel="0" collapsed="false">
      <c r="A26" s="2"/>
      <c r="B26" s="2"/>
      <c r="C26" s="2"/>
      <c r="D26" s="2"/>
      <c r="E26" s="2"/>
      <c r="F26" s="2"/>
      <c r="G26" s="2"/>
      <c r="H26" s="2"/>
      <c r="I26" s="2"/>
      <c r="J26" s="2"/>
      <c r="K26" s="2"/>
      <c r="L26" s="2"/>
      <c r="M26" s="2"/>
    </row>
    <row r="27" customFormat="false" ht="15" hidden="false" customHeight="false" outlineLevel="0" collapsed="false">
      <c r="A27" s="2"/>
      <c r="B27" s="2"/>
      <c r="C27" s="2"/>
      <c r="D27" s="2"/>
      <c r="E27" s="2"/>
      <c r="F27" s="2"/>
      <c r="G27" s="2"/>
      <c r="H27" s="2"/>
      <c r="I27" s="2"/>
      <c r="J27" s="2"/>
      <c r="K27" s="2"/>
      <c r="L27" s="2"/>
      <c r="M27" s="2"/>
    </row>
    <row r="28" customFormat="false" ht="15" hidden="false" customHeight="false" outlineLevel="0" collapsed="false">
      <c r="A28" s="2"/>
      <c r="B28" s="2"/>
      <c r="C28" s="2"/>
      <c r="D28" s="2"/>
      <c r="E28" s="2"/>
      <c r="F28" s="2"/>
      <c r="G28" s="2"/>
      <c r="H28" s="2"/>
      <c r="I28" s="2"/>
      <c r="J28" s="2"/>
      <c r="K28" s="2"/>
      <c r="L28" s="2"/>
      <c r="M28" s="2"/>
    </row>
    <row r="29" customFormat="false" ht="15" hidden="false" customHeight="false" outlineLevel="0" collapsed="false">
      <c r="A29" s="2"/>
      <c r="B29" s="2"/>
      <c r="C29" s="2"/>
      <c r="D29" s="2"/>
      <c r="E29" s="2"/>
      <c r="F29" s="2"/>
      <c r="G29" s="2"/>
      <c r="H29" s="2"/>
      <c r="I29" s="2"/>
      <c r="J29" s="2"/>
      <c r="K29" s="2"/>
      <c r="L29" s="2"/>
      <c r="M29" s="2"/>
    </row>
    <row r="30" customFormat="false" ht="15" hidden="false" customHeight="false" outlineLevel="0" collapsed="false">
      <c r="A30" s="2"/>
      <c r="B30" s="2"/>
      <c r="C30" s="2"/>
      <c r="D30" s="2"/>
      <c r="E30" s="2"/>
      <c r="F30" s="2"/>
      <c r="G30" s="2"/>
      <c r="H30" s="2"/>
      <c r="I30" s="2"/>
      <c r="J30" s="2"/>
      <c r="K30" s="2"/>
      <c r="L30" s="2"/>
      <c r="M30" s="2"/>
    </row>
    <row r="31" customFormat="false" ht="15" hidden="false" customHeight="false" outlineLevel="0" collapsed="false">
      <c r="A31" s="2"/>
      <c r="B31" s="2"/>
      <c r="C31" s="2"/>
      <c r="D31" s="2"/>
      <c r="E31" s="2"/>
      <c r="F31" s="2"/>
      <c r="G31" s="2"/>
      <c r="H31" s="2"/>
      <c r="I31" s="2"/>
      <c r="J31" s="2"/>
      <c r="K31" s="2"/>
      <c r="L31" s="2"/>
      <c r="M31" s="2"/>
    </row>
    <row r="32" customFormat="false" ht="15" hidden="false" customHeight="false" outlineLevel="0" collapsed="false">
      <c r="A32" s="2"/>
      <c r="B32" s="2"/>
      <c r="C32" s="2"/>
      <c r="D32" s="2"/>
      <c r="E32" s="2"/>
      <c r="F32" s="2"/>
      <c r="G32" s="2"/>
      <c r="H32" s="2"/>
      <c r="I32" s="2"/>
      <c r="J32" s="2"/>
      <c r="K32" s="2"/>
      <c r="L32" s="2"/>
      <c r="M32" s="2"/>
    </row>
    <row r="33" customFormat="false" ht="15" hidden="false" customHeight="false" outlineLevel="0" collapsed="false">
      <c r="A33" s="2"/>
      <c r="B33" s="2"/>
      <c r="C33" s="2"/>
      <c r="D33" s="2"/>
      <c r="E33" s="2"/>
      <c r="F33" s="2"/>
      <c r="G33" s="2"/>
      <c r="H33" s="2"/>
      <c r="I33" s="2"/>
      <c r="J33" s="2"/>
      <c r="K33" s="2"/>
      <c r="L33" s="2"/>
      <c r="M33" s="2"/>
    </row>
    <row r="34" customFormat="false" ht="15" hidden="false" customHeight="false" outlineLevel="0" collapsed="false">
      <c r="A34" s="2"/>
      <c r="B34" s="2"/>
      <c r="C34" s="2"/>
      <c r="D34" s="2"/>
      <c r="E34" s="2"/>
      <c r="F34" s="2"/>
      <c r="G34" s="2"/>
      <c r="H34" s="2"/>
      <c r="I34" s="2"/>
      <c r="J34" s="2"/>
      <c r="K34" s="2"/>
      <c r="L34" s="2"/>
      <c r="M34" s="2"/>
    </row>
  </sheetData>
  <mergeCells count="21">
    <mergeCell ref="A1:M3"/>
    <mergeCell ref="E5:I5"/>
    <mergeCell ref="E7:I7"/>
    <mergeCell ref="E8:I8"/>
    <mergeCell ref="C11:F11"/>
    <mergeCell ref="G11:J11"/>
    <mergeCell ref="K11:M11"/>
    <mergeCell ref="D13:F13"/>
    <mergeCell ref="H13:J13"/>
    <mergeCell ref="A15:D15"/>
    <mergeCell ref="E15:I15"/>
    <mergeCell ref="C17:G17"/>
    <mergeCell ref="H17:I18"/>
    <mergeCell ref="J17:L17"/>
    <mergeCell ref="J18:L18"/>
    <mergeCell ref="A19:B19"/>
    <mergeCell ref="C19:G19"/>
    <mergeCell ref="D21:E21"/>
    <mergeCell ref="I21:J21"/>
    <mergeCell ref="K21:M21"/>
    <mergeCell ref="B23:E2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1" customFormat="false" ht="15" hidden="false" customHeight="false" outlineLevel="0" collapsed="false">
      <c r="A1" s="0" t="s">
        <v>444</v>
      </c>
    </row>
    <row r="2" customFormat="false" ht="15" hidden="false" customHeight="false" outlineLevel="0" collapsed="false">
      <c r="A2" s="0" t="s">
        <v>445</v>
      </c>
    </row>
    <row r="3" customFormat="false" ht="15" hidden="false" customHeight="false" outlineLevel="0" collapsed="false">
      <c r="A3" s="0" t="s">
        <v>4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I15"/>
    </sheetView>
  </sheetViews>
  <sheetFormatPr defaultColWidth="8.96484375" defaultRowHeight="15" zeroHeight="false" outlineLevelRow="0" outlineLevelCol="0"/>
  <cols>
    <col collapsed="false" customWidth="true" hidden="false" outlineLevel="0" max="2" min="2" style="0" width="12.14"/>
    <col collapsed="false" customWidth="true" hidden="false" outlineLevel="0" max="3" min="3" style="0" width="5.85"/>
    <col collapsed="false" customWidth="true" hidden="false" outlineLevel="0" max="4" min="4" style="0" width="2.56"/>
    <col collapsed="false" customWidth="true" hidden="false" outlineLevel="0" max="6" min="6" style="0" width="9.99"/>
    <col collapsed="false" customWidth="true" hidden="false" outlineLevel="0" max="7" min="7" style="0" width="5.41"/>
    <col collapsed="false" customWidth="true" hidden="false" outlineLevel="0" max="9" min="9" style="0" width="12.28"/>
    <col collapsed="false" customWidth="true" hidden="false" outlineLevel="0" max="10" min="10" style="0" width="12.99"/>
  </cols>
  <sheetData>
    <row r="1" customFormat="false" ht="15" hidden="false" customHeight="true" outlineLevel="0" collapsed="false">
      <c r="A1" s="1" t="s">
        <v>0</v>
      </c>
      <c r="B1" s="1"/>
      <c r="C1" s="1"/>
      <c r="D1" s="1"/>
      <c r="E1" s="1"/>
      <c r="F1" s="1"/>
      <c r="G1" s="1"/>
      <c r="H1" s="1"/>
      <c r="I1" s="1"/>
      <c r="J1" s="1"/>
      <c r="K1" s="1"/>
      <c r="L1" s="1"/>
      <c r="M1" s="1"/>
    </row>
    <row r="2" customFormat="false" ht="15" hidden="false" customHeight="false" outlineLevel="0" collapsed="false">
      <c r="A2" s="1"/>
      <c r="B2" s="1"/>
      <c r="C2" s="1"/>
      <c r="D2" s="1"/>
      <c r="E2" s="1"/>
      <c r="F2" s="1"/>
      <c r="G2" s="1"/>
      <c r="H2" s="1"/>
      <c r="I2" s="1"/>
      <c r="J2" s="1"/>
      <c r="K2" s="1"/>
      <c r="L2" s="1"/>
      <c r="M2" s="1"/>
    </row>
    <row r="3" customFormat="false" ht="15" hidden="false" customHeight="false" outlineLevel="0" collapsed="false">
      <c r="A3" s="1"/>
      <c r="B3" s="1"/>
      <c r="C3" s="1"/>
      <c r="D3" s="1"/>
      <c r="E3" s="1"/>
      <c r="F3" s="1"/>
      <c r="G3" s="1"/>
      <c r="H3" s="1"/>
      <c r="I3" s="1"/>
      <c r="J3" s="1"/>
      <c r="K3" s="1"/>
      <c r="L3" s="1"/>
      <c r="M3" s="1"/>
    </row>
    <row r="4" customFormat="false" ht="15" hidden="false" customHeight="false" outlineLevel="0" collapsed="false">
      <c r="A4" s="2"/>
      <c r="B4" s="2"/>
      <c r="C4" s="2"/>
      <c r="D4" s="2"/>
      <c r="E4" s="2"/>
      <c r="F4" s="2"/>
      <c r="G4" s="2"/>
      <c r="H4" s="2"/>
      <c r="I4" s="2"/>
      <c r="J4" s="2"/>
      <c r="K4" s="2"/>
      <c r="L4" s="2"/>
      <c r="M4" s="2"/>
    </row>
    <row r="5" customFormat="false" ht="15" hidden="false" customHeight="false" outlineLevel="0" collapsed="false">
      <c r="A5" s="2"/>
      <c r="B5" s="2"/>
      <c r="C5" s="2"/>
      <c r="D5" s="2"/>
      <c r="E5" s="3" t="s">
        <v>1</v>
      </c>
      <c r="F5" s="3"/>
      <c r="G5" s="3"/>
      <c r="H5" s="3"/>
      <c r="I5" s="3"/>
      <c r="J5" s="2"/>
      <c r="K5" s="2"/>
      <c r="L5" s="2"/>
      <c r="M5" s="2"/>
    </row>
    <row r="6" customFormat="false" ht="15" hidden="false" customHeight="false" outlineLevel="0" collapsed="false">
      <c r="A6" s="2"/>
      <c r="B6" s="2"/>
      <c r="C6" s="2"/>
      <c r="D6" s="2"/>
      <c r="E6" s="2"/>
      <c r="F6" s="2"/>
      <c r="G6" s="2"/>
      <c r="H6" s="2"/>
      <c r="I6" s="2"/>
      <c r="J6" s="2"/>
      <c r="K6" s="2"/>
      <c r="L6" s="2"/>
      <c r="M6" s="2"/>
    </row>
    <row r="7" customFormat="false" ht="15" hidden="false" customHeight="false" outlineLevel="0" collapsed="false">
      <c r="A7" s="2"/>
      <c r="B7" s="2"/>
      <c r="C7" s="2"/>
      <c r="D7" s="2"/>
      <c r="E7" s="3" t="s">
        <v>21</v>
      </c>
      <c r="F7" s="3"/>
      <c r="G7" s="3"/>
      <c r="H7" s="3"/>
      <c r="I7" s="3"/>
      <c r="J7" s="2"/>
      <c r="K7" s="2"/>
      <c r="L7" s="2"/>
      <c r="M7" s="2"/>
    </row>
    <row r="8" customFormat="false" ht="15" hidden="false" customHeight="false" outlineLevel="0" collapsed="false">
      <c r="A8" s="2"/>
      <c r="B8" s="2"/>
      <c r="C8" s="2"/>
      <c r="D8" s="2"/>
      <c r="E8" s="3" t="s">
        <v>3</v>
      </c>
      <c r="F8" s="3"/>
      <c r="G8" s="3"/>
      <c r="H8" s="3"/>
      <c r="I8" s="3"/>
      <c r="J8" s="2"/>
      <c r="K8" s="2"/>
      <c r="L8" s="2"/>
      <c r="M8" s="2"/>
    </row>
    <row r="9" customFormat="false" ht="15" hidden="false" customHeight="false" outlineLevel="0" collapsed="false">
      <c r="A9" s="2"/>
      <c r="B9" s="2"/>
      <c r="C9" s="2"/>
      <c r="D9" s="2"/>
      <c r="E9" s="2"/>
      <c r="F9" s="2"/>
      <c r="G9" s="2"/>
      <c r="H9" s="2"/>
      <c r="I9" s="2"/>
      <c r="J9" s="2"/>
      <c r="K9" s="2"/>
      <c r="L9" s="2"/>
      <c r="M9" s="2"/>
    </row>
    <row r="10" customFormat="false" ht="15" hidden="false" customHeight="false" outlineLevel="0" collapsed="false">
      <c r="A10" s="2"/>
      <c r="B10" s="2"/>
      <c r="C10" s="2"/>
      <c r="D10" s="2"/>
      <c r="E10" s="2"/>
      <c r="F10" s="2"/>
      <c r="G10" s="2"/>
      <c r="H10" s="2"/>
      <c r="I10" s="2"/>
      <c r="J10" s="2"/>
      <c r="K10" s="2"/>
      <c r="L10" s="2"/>
      <c r="M10" s="2"/>
    </row>
    <row r="11" customFormat="false" ht="15" hidden="false" customHeight="false" outlineLevel="0" collapsed="false">
      <c r="A11" s="0" t="s">
        <v>4</v>
      </c>
      <c r="C11" s="4"/>
      <c r="D11" s="4"/>
      <c r="E11" s="4"/>
      <c r="F11" s="4"/>
      <c r="G11" s="5" t="s">
        <v>5</v>
      </c>
      <c r="H11" s="5"/>
      <c r="I11" s="5"/>
      <c r="J11" s="5"/>
      <c r="K11" s="4"/>
      <c r="L11" s="4"/>
      <c r="M11" s="4"/>
    </row>
    <row r="12" customFormat="false" ht="15" hidden="false" customHeight="false" outlineLevel="0" collapsed="false">
      <c r="A12" s="2"/>
      <c r="B12" s="2"/>
      <c r="C12" s="2"/>
      <c r="D12" s="2"/>
      <c r="E12" s="2"/>
      <c r="F12" s="2"/>
      <c r="G12" s="2"/>
      <c r="H12" s="2"/>
      <c r="I12" s="2"/>
      <c r="J12" s="2"/>
      <c r="K12" s="2"/>
      <c r="L12" s="2"/>
      <c r="M12" s="2"/>
    </row>
    <row r="13" customFormat="false" ht="15" hidden="false" customHeight="false" outlineLevel="0" collapsed="false">
      <c r="A13" s="2" t="s">
        <v>6</v>
      </c>
      <c r="B13" s="2"/>
      <c r="C13" s="6"/>
      <c r="D13" s="7" t="s">
        <v>7</v>
      </c>
      <c r="E13" s="7"/>
      <c r="F13" s="7"/>
      <c r="G13" s="6"/>
      <c r="H13" s="7" t="s">
        <v>8</v>
      </c>
      <c r="I13" s="7"/>
      <c r="J13" s="7"/>
      <c r="K13" s="2"/>
      <c r="L13" s="2"/>
      <c r="M13" s="2"/>
    </row>
    <row r="14" customFormat="false" ht="15" hidden="false" customHeight="false" outlineLevel="0" collapsed="false">
      <c r="A14" s="2"/>
      <c r="B14" s="2"/>
      <c r="C14" s="2"/>
      <c r="D14" s="2"/>
      <c r="E14" s="2"/>
      <c r="F14" s="2"/>
      <c r="G14" s="2"/>
      <c r="H14" s="2"/>
      <c r="I14" s="2"/>
      <c r="J14" s="2"/>
      <c r="K14" s="2"/>
      <c r="L14" s="2"/>
      <c r="M14" s="2"/>
    </row>
    <row r="15" customFormat="false" ht="15" hidden="false" customHeight="false" outlineLevel="0" collapsed="false">
      <c r="A15" s="7" t="s">
        <v>9</v>
      </c>
      <c r="B15" s="7"/>
      <c r="C15" s="7"/>
      <c r="D15" s="7"/>
      <c r="E15" s="8"/>
      <c r="F15" s="8"/>
      <c r="G15" s="8"/>
      <c r="H15" s="8"/>
      <c r="I15" s="8"/>
      <c r="J15" s="2"/>
      <c r="K15" s="2"/>
      <c r="L15" s="2"/>
      <c r="M15" s="2"/>
    </row>
    <row r="16" customFormat="false" ht="15" hidden="false" customHeight="false" outlineLevel="0" collapsed="false">
      <c r="A16" s="2"/>
      <c r="B16" s="2"/>
      <c r="C16" s="2"/>
      <c r="D16" s="2"/>
      <c r="E16" s="2"/>
      <c r="F16" s="2"/>
      <c r="G16" s="2"/>
      <c r="H16" s="2"/>
      <c r="I16" s="2"/>
      <c r="J16" s="2"/>
      <c r="K16" s="2"/>
      <c r="L16" s="2"/>
      <c r="M16" s="2"/>
    </row>
    <row r="17" customFormat="false" ht="15" hidden="false" customHeight="false" outlineLevel="0" collapsed="false">
      <c r="A17" s="9" t="s">
        <v>10</v>
      </c>
      <c r="B17" s="9"/>
      <c r="C17" s="4"/>
      <c r="D17" s="4"/>
      <c r="E17" s="4"/>
      <c r="F17" s="4"/>
      <c r="G17" s="4"/>
      <c r="H17" s="10" t="s">
        <v>11</v>
      </c>
      <c r="I17" s="10"/>
      <c r="J17" s="11" t="s">
        <v>12</v>
      </c>
      <c r="K17" s="11"/>
      <c r="L17" s="11"/>
    </row>
    <row r="18" customFormat="false" ht="15" hidden="false" customHeight="false" outlineLevel="0" collapsed="false">
      <c r="A18" s="2"/>
      <c r="B18" s="2"/>
      <c r="C18" s="2"/>
      <c r="D18" s="2"/>
      <c r="E18" s="2"/>
      <c r="F18" s="2"/>
      <c r="G18" s="2"/>
      <c r="H18" s="10"/>
      <c r="I18" s="10"/>
      <c r="J18" s="11" t="s">
        <v>13</v>
      </c>
      <c r="K18" s="11"/>
      <c r="L18" s="11"/>
    </row>
    <row r="19" customFormat="false" ht="15" hidden="false" customHeight="false" outlineLevel="0" collapsed="false">
      <c r="A19" s="5" t="s">
        <v>14</v>
      </c>
      <c r="B19" s="5"/>
      <c r="C19" s="4"/>
      <c r="D19" s="4"/>
      <c r="E19" s="4"/>
      <c r="F19" s="4"/>
      <c r="G19" s="4"/>
      <c r="H19" s="2"/>
      <c r="I19" s="2"/>
      <c r="J19" s="2"/>
      <c r="K19" s="2"/>
      <c r="L19" s="2"/>
      <c r="M19" s="2"/>
    </row>
    <row r="20" customFormat="false" ht="15" hidden="false" customHeight="false" outlineLevel="0" collapsed="false">
      <c r="A20" s="2"/>
      <c r="B20" s="2"/>
      <c r="C20" s="2"/>
      <c r="D20" s="2"/>
      <c r="E20" s="2"/>
      <c r="F20" s="2"/>
      <c r="G20" s="2"/>
      <c r="H20" s="2"/>
      <c r="I20" s="2"/>
      <c r="J20" s="2"/>
      <c r="K20" s="2"/>
      <c r="L20" s="2"/>
      <c r="M20" s="2"/>
    </row>
    <row r="21" customFormat="false" ht="15" hidden="false" customHeight="false" outlineLevel="0" collapsed="false">
      <c r="A21" s="2" t="s">
        <v>15</v>
      </c>
      <c r="B21" s="2"/>
      <c r="C21" s="6"/>
      <c r="D21" s="7" t="s">
        <v>16</v>
      </c>
      <c r="E21" s="7"/>
      <c r="F21" s="2"/>
      <c r="G21" s="6"/>
      <c r="H21" s="2" t="s">
        <v>17</v>
      </c>
      <c r="I21" s="12" t="s">
        <v>18</v>
      </c>
      <c r="J21" s="12"/>
      <c r="K21" s="12" t="s">
        <v>19</v>
      </c>
      <c r="L21" s="12"/>
      <c r="M21" s="12"/>
    </row>
    <row r="22" customFormat="false" ht="15" hidden="false" customHeight="false" outlineLevel="0" collapsed="false">
      <c r="A22" s="2"/>
      <c r="B22" s="2"/>
      <c r="C22" s="2"/>
      <c r="D22" s="2"/>
      <c r="E22" s="2"/>
      <c r="F22" s="2"/>
      <c r="G22" s="2"/>
      <c r="H22" s="2"/>
      <c r="I22" s="2"/>
      <c r="J22" s="2"/>
      <c r="K22" s="2"/>
      <c r="L22" s="2"/>
      <c r="M22" s="2"/>
    </row>
    <row r="23" customFormat="false" ht="15" hidden="false" customHeight="false" outlineLevel="0" collapsed="false">
      <c r="A23" s="2" t="s">
        <v>20</v>
      </c>
      <c r="B23" s="13"/>
      <c r="C23" s="13"/>
      <c r="D23" s="13"/>
      <c r="E23" s="13"/>
      <c r="F23" s="2"/>
      <c r="G23" s="2"/>
      <c r="H23" s="2"/>
      <c r="I23" s="2"/>
      <c r="J23" s="2"/>
      <c r="K23" s="2"/>
      <c r="L23" s="2"/>
      <c r="M23" s="2"/>
    </row>
    <row r="24" customFormat="false" ht="15" hidden="false" customHeight="false" outlineLevel="0" collapsed="false">
      <c r="A24" s="2"/>
      <c r="B24" s="2"/>
      <c r="C24" s="2"/>
      <c r="D24" s="2"/>
      <c r="E24" s="2"/>
      <c r="F24" s="2"/>
      <c r="G24" s="2"/>
      <c r="H24" s="2"/>
      <c r="I24" s="2"/>
      <c r="J24" s="2"/>
      <c r="K24" s="2"/>
      <c r="L24" s="2"/>
      <c r="M24" s="2"/>
    </row>
    <row r="25" customFormat="false" ht="15" hidden="false" customHeight="false" outlineLevel="0" collapsed="false">
      <c r="A25" s="2"/>
      <c r="B25" s="2"/>
      <c r="C25" s="2"/>
      <c r="D25" s="2"/>
      <c r="E25" s="2"/>
      <c r="F25" s="2"/>
      <c r="H25" s="2"/>
      <c r="I25" s="2"/>
      <c r="J25" s="2"/>
      <c r="K25" s="2"/>
      <c r="L25" s="2"/>
      <c r="M25" s="2"/>
    </row>
    <row r="26" customFormat="false" ht="15" hidden="false" customHeight="false" outlineLevel="0" collapsed="false">
      <c r="A26" s="2"/>
      <c r="B26" s="2"/>
      <c r="C26" s="2"/>
      <c r="D26" s="2"/>
      <c r="E26" s="2"/>
      <c r="F26" s="2"/>
      <c r="G26" s="2"/>
      <c r="H26" s="2"/>
      <c r="I26" s="2"/>
      <c r="J26" s="2"/>
      <c r="K26" s="2"/>
      <c r="L26" s="2"/>
      <c r="M26" s="2"/>
    </row>
  </sheetData>
  <mergeCells count="21">
    <mergeCell ref="A1:M3"/>
    <mergeCell ref="E5:I5"/>
    <mergeCell ref="E7:I7"/>
    <mergeCell ref="E8:I8"/>
    <mergeCell ref="C11:F11"/>
    <mergeCell ref="G11:J11"/>
    <mergeCell ref="K11:M11"/>
    <mergeCell ref="D13:F13"/>
    <mergeCell ref="H13:J13"/>
    <mergeCell ref="A15:D15"/>
    <mergeCell ref="E15:I15"/>
    <mergeCell ref="C17:G17"/>
    <mergeCell ref="H17:I18"/>
    <mergeCell ref="J17:L17"/>
    <mergeCell ref="J18:L18"/>
    <mergeCell ref="A19:B19"/>
    <mergeCell ref="C19:G19"/>
    <mergeCell ref="D21:E21"/>
    <mergeCell ref="I21:J21"/>
    <mergeCell ref="K21:M21"/>
    <mergeCell ref="B23:E2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2"/>
  <sheetViews>
    <sheetView showFormulas="false" showGridLines="true" showRowColHeaders="true" showZeros="true" rightToLeft="false" tabSelected="false" showOutlineSymbols="true" defaultGridColor="true" view="normal" topLeftCell="A149" colorId="64" zoomScale="90" zoomScaleNormal="90" zoomScalePageLayoutView="100" workbookViewId="0">
      <selection pane="topLeft" activeCell="J396" activeCellId="0" sqref="J396"/>
    </sheetView>
  </sheetViews>
  <sheetFormatPr defaultColWidth="8.96484375" defaultRowHeight="15" zeroHeight="false" outlineLevelRow="0" outlineLevelCol="0"/>
  <cols>
    <col collapsed="false" customWidth="true" hidden="false" outlineLevel="0" max="3" min="1" style="0" width="7.42"/>
    <col collapsed="false" customWidth="true" hidden="false" outlineLevel="0" max="4" min="4" style="0" width="3.42"/>
    <col collapsed="false" customWidth="true" hidden="false" outlineLevel="0" max="6" min="6" style="0" width="10.85"/>
    <col collapsed="false" customWidth="true" hidden="false" outlineLevel="0" max="7" min="7" style="0" width="3.42"/>
    <col collapsed="false" customWidth="true" hidden="false" outlineLevel="0" max="9" min="9" style="0" width="10.85"/>
    <col collapsed="false" customWidth="true" hidden="false" outlineLevel="0" max="10" min="10" style="0" width="3.42"/>
    <col collapsed="false" customWidth="true" hidden="false" outlineLevel="0" max="12" min="12" style="0" width="10.56"/>
    <col collapsed="false" customWidth="true" hidden="false" outlineLevel="0" max="13" min="13" style="0" width="3.42"/>
    <col collapsed="false" customWidth="true" hidden="false" outlineLevel="0" max="15" min="15" style="0" width="8.56"/>
    <col collapsed="false" customWidth="true" hidden="false" outlineLevel="0" max="16" min="16" style="0" width="2.42"/>
    <col collapsed="false" customWidth="true" hidden="false" outlineLevel="0" max="17" min="17" style="0" width="1.99"/>
    <col collapsed="false" customWidth="true" hidden="false" outlineLevel="0" max="18" min="18" style="0" width="2.7"/>
  </cols>
  <sheetData>
    <row r="1" customFormat="false" ht="15" hidden="false" customHeight="true" outlineLevel="0" collapsed="false">
      <c r="A1" s="14" t="s">
        <v>22</v>
      </c>
      <c r="B1" s="14"/>
      <c r="C1" s="14"/>
      <c r="D1" s="14"/>
      <c r="E1" s="14"/>
      <c r="F1" s="14"/>
      <c r="G1" s="14"/>
      <c r="H1" s="14"/>
      <c r="I1" s="14"/>
      <c r="J1" s="14"/>
      <c r="K1" s="14"/>
      <c r="L1" s="14"/>
      <c r="M1" s="14"/>
      <c r="N1" s="14"/>
      <c r="O1" s="14"/>
    </row>
    <row r="2" customFormat="false" ht="15" hidden="false" customHeight="false" outlineLevel="0" collapsed="false">
      <c r="A2" s="14"/>
      <c r="B2" s="14"/>
      <c r="C2" s="14"/>
      <c r="D2" s="14"/>
      <c r="E2" s="14"/>
      <c r="F2" s="14"/>
      <c r="G2" s="14"/>
      <c r="H2" s="14"/>
      <c r="I2" s="14"/>
      <c r="J2" s="14"/>
      <c r="K2" s="14"/>
      <c r="L2" s="14"/>
      <c r="M2" s="14"/>
      <c r="N2" s="14"/>
      <c r="O2" s="14"/>
    </row>
    <row r="3" customFormat="false" ht="15" hidden="false" customHeight="false" outlineLevel="0" collapsed="false">
      <c r="A3" s="14"/>
      <c r="B3" s="14"/>
      <c r="C3" s="14"/>
      <c r="D3" s="14"/>
      <c r="E3" s="14"/>
      <c r="F3" s="14"/>
      <c r="G3" s="14"/>
      <c r="H3" s="14"/>
      <c r="I3" s="14"/>
      <c r="J3" s="14"/>
      <c r="K3" s="14"/>
      <c r="L3" s="14"/>
      <c r="M3" s="14"/>
      <c r="N3" s="14"/>
      <c r="O3" s="14"/>
    </row>
    <row r="5" customFormat="false" ht="15" hidden="false" customHeight="false" outlineLevel="0" collapsed="false">
      <c r="A5" s="15" t="s">
        <v>23</v>
      </c>
      <c r="B5" s="15"/>
      <c r="C5" s="15"/>
    </row>
    <row r="7" customFormat="false" ht="15" hidden="false" customHeight="false" outlineLevel="0" collapsed="false">
      <c r="A7" s="5" t="s">
        <v>24</v>
      </c>
      <c r="B7" s="5"/>
      <c r="C7" s="5"/>
      <c r="D7" s="5"/>
      <c r="E7" s="5"/>
      <c r="F7" s="5"/>
      <c r="G7" s="5"/>
      <c r="H7" s="5"/>
      <c r="I7" s="5"/>
    </row>
    <row r="8" customFormat="false" ht="15" hidden="false" customHeight="false" outlineLevel="0" collapsed="false">
      <c r="A8" s="16"/>
      <c r="B8" s="16"/>
      <c r="C8" s="16"/>
      <c r="D8" s="16"/>
      <c r="E8" s="16"/>
      <c r="F8" s="16"/>
      <c r="G8" s="16"/>
    </row>
    <row r="9" customFormat="false" ht="15" hidden="false" customHeight="false" outlineLevel="0" collapsed="false">
      <c r="A9" s="17" t="s">
        <v>25</v>
      </c>
      <c r="B9" s="17"/>
      <c r="C9" s="17"/>
      <c r="D9" s="18" t="s">
        <v>26</v>
      </c>
      <c r="E9" s="18"/>
      <c r="F9" s="18"/>
      <c r="G9" s="17" t="s">
        <v>27</v>
      </c>
      <c r="H9" s="17"/>
      <c r="I9" s="17"/>
      <c r="J9" s="17" t="s">
        <v>28</v>
      </c>
      <c r="K9" s="17"/>
      <c r="L9" s="17"/>
      <c r="M9" s="17" t="s">
        <v>29</v>
      </c>
      <c r="N9" s="17"/>
      <c r="O9" s="17"/>
      <c r="P9" s="17" t="s">
        <v>30</v>
      </c>
      <c r="Q9" s="17"/>
    </row>
    <row r="10" customFormat="false" ht="18.75" hidden="false" customHeight="true" outlineLevel="0" collapsed="false">
      <c r="A10" s="19" t="s">
        <v>31</v>
      </c>
      <c r="B10" s="19"/>
      <c r="C10" s="19"/>
      <c r="D10" s="20"/>
      <c r="E10" s="21" t="s">
        <v>32</v>
      </c>
      <c r="F10" s="21"/>
      <c r="G10" s="20"/>
      <c r="H10" s="21" t="s">
        <v>33</v>
      </c>
      <c r="I10" s="21"/>
      <c r="J10" s="20"/>
      <c r="K10" s="21" t="s">
        <v>34</v>
      </c>
      <c r="L10" s="21"/>
      <c r="M10" s="20"/>
      <c r="N10" s="21" t="s">
        <v>35</v>
      </c>
      <c r="O10" s="21"/>
      <c r="P10" s="22"/>
      <c r="Q10" s="22"/>
    </row>
    <row r="11" customFormat="false" ht="18.75" hidden="false" customHeight="true" outlineLevel="0" collapsed="false">
      <c r="A11" s="19"/>
      <c r="B11" s="19"/>
      <c r="C11" s="19"/>
      <c r="D11" s="23"/>
      <c r="E11" s="21"/>
      <c r="F11" s="21"/>
      <c r="G11" s="23"/>
      <c r="H11" s="21"/>
      <c r="I11" s="21"/>
      <c r="J11" s="23"/>
      <c r="K11" s="21"/>
      <c r="L11" s="21"/>
      <c r="M11" s="23"/>
      <c r="N11" s="21"/>
      <c r="O11" s="21"/>
      <c r="P11" s="22"/>
      <c r="Q11" s="22"/>
    </row>
    <row r="12" customFormat="false" ht="18.75" hidden="false" customHeight="true" outlineLevel="0" collapsed="false">
      <c r="A12" s="19"/>
      <c r="B12" s="19"/>
      <c r="C12" s="19"/>
      <c r="D12" s="23"/>
      <c r="E12" s="21"/>
      <c r="F12" s="21"/>
      <c r="G12" s="23"/>
      <c r="H12" s="21"/>
      <c r="I12" s="21"/>
      <c r="J12" s="23"/>
      <c r="K12" s="21"/>
      <c r="L12" s="21"/>
      <c r="M12" s="23"/>
      <c r="N12" s="21"/>
      <c r="O12" s="21"/>
      <c r="P12" s="22"/>
      <c r="Q12" s="22"/>
    </row>
    <row r="13" customFormat="false" ht="18.75" hidden="false" customHeight="true" outlineLevel="0" collapsed="false">
      <c r="A13" s="19"/>
      <c r="B13" s="19"/>
      <c r="C13" s="19"/>
      <c r="D13" s="24"/>
      <c r="E13" s="21"/>
      <c r="F13" s="21"/>
      <c r="G13" s="24"/>
      <c r="H13" s="21"/>
      <c r="I13" s="21"/>
      <c r="J13" s="24"/>
      <c r="K13" s="21"/>
      <c r="L13" s="21"/>
      <c r="M13" s="24"/>
      <c r="N13" s="21"/>
      <c r="O13" s="21"/>
      <c r="P13" s="22"/>
      <c r="Q13" s="22"/>
    </row>
    <row r="14" customFormat="false" ht="18.75" hidden="false" customHeight="true" outlineLevel="0" collapsed="false">
      <c r="A14" s="25" t="s">
        <v>36</v>
      </c>
      <c r="B14" s="25"/>
      <c r="C14" s="25"/>
      <c r="D14" s="26"/>
      <c r="E14" s="21" t="s">
        <v>37</v>
      </c>
      <c r="F14" s="21"/>
      <c r="G14" s="26"/>
      <c r="H14" s="21" t="s">
        <v>38</v>
      </c>
      <c r="I14" s="21"/>
      <c r="J14" s="26"/>
      <c r="K14" s="21" t="s">
        <v>39</v>
      </c>
      <c r="L14" s="21"/>
      <c r="M14" s="26"/>
      <c r="N14" s="21" t="s">
        <v>40</v>
      </c>
      <c r="O14" s="21"/>
      <c r="P14" s="27"/>
      <c r="Q14" s="27"/>
    </row>
    <row r="15" customFormat="false" ht="18.75" hidden="false" customHeight="true" outlineLevel="0" collapsed="false">
      <c r="A15" s="25"/>
      <c r="B15" s="25"/>
      <c r="C15" s="25"/>
      <c r="D15" s="28"/>
      <c r="E15" s="21"/>
      <c r="F15" s="21"/>
      <c r="G15" s="28"/>
      <c r="H15" s="21"/>
      <c r="I15" s="21"/>
      <c r="J15" s="28"/>
      <c r="K15" s="21"/>
      <c r="L15" s="21"/>
      <c r="M15" s="28"/>
      <c r="N15" s="21"/>
      <c r="O15" s="21"/>
      <c r="P15" s="27"/>
      <c r="Q15" s="27"/>
    </row>
    <row r="16" customFormat="false" ht="18.75" hidden="false" customHeight="true" outlineLevel="0" collapsed="false">
      <c r="A16" s="25"/>
      <c r="B16" s="25"/>
      <c r="C16" s="25"/>
      <c r="D16" s="28"/>
      <c r="E16" s="21"/>
      <c r="F16" s="21"/>
      <c r="G16" s="28"/>
      <c r="H16" s="21"/>
      <c r="I16" s="21"/>
      <c r="J16" s="28"/>
      <c r="K16" s="21"/>
      <c r="L16" s="21"/>
      <c r="M16" s="28"/>
      <c r="N16" s="21"/>
      <c r="O16" s="21"/>
      <c r="P16" s="27"/>
      <c r="Q16" s="27"/>
    </row>
    <row r="17" customFormat="false" ht="18.75" hidden="false" customHeight="true" outlineLevel="0" collapsed="false">
      <c r="A17" s="25"/>
      <c r="B17" s="25"/>
      <c r="C17" s="25"/>
      <c r="D17" s="29"/>
      <c r="E17" s="21"/>
      <c r="F17" s="21"/>
      <c r="G17" s="29"/>
      <c r="H17" s="21"/>
      <c r="I17" s="21"/>
      <c r="J17" s="29"/>
      <c r="K17" s="21"/>
      <c r="L17" s="21"/>
      <c r="M17" s="29"/>
      <c r="N17" s="21"/>
      <c r="O17" s="21"/>
      <c r="P17" s="27"/>
      <c r="Q17" s="27"/>
    </row>
    <row r="18" customFormat="false" ht="18.75" hidden="false" customHeight="true" outlineLevel="0" collapsed="false">
      <c r="A18" s="25" t="s">
        <v>41</v>
      </c>
      <c r="B18" s="25"/>
      <c r="C18" s="25"/>
      <c r="D18" s="26"/>
      <c r="E18" s="21" t="s">
        <v>42</v>
      </c>
      <c r="F18" s="21"/>
      <c r="G18" s="26"/>
      <c r="H18" s="21" t="s">
        <v>43</v>
      </c>
      <c r="I18" s="21"/>
      <c r="J18" s="26"/>
      <c r="K18" s="21" t="s">
        <v>44</v>
      </c>
      <c r="L18" s="21"/>
      <c r="M18" s="26"/>
      <c r="N18" s="21" t="s">
        <v>45</v>
      </c>
      <c r="O18" s="21"/>
      <c r="P18" s="27"/>
      <c r="Q18" s="27"/>
    </row>
    <row r="19" customFormat="false" ht="18.75" hidden="false" customHeight="true" outlineLevel="0" collapsed="false">
      <c r="A19" s="25"/>
      <c r="B19" s="25"/>
      <c r="C19" s="25"/>
      <c r="D19" s="28"/>
      <c r="E19" s="21"/>
      <c r="F19" s="21"/>
      <c r="G19" s="28"/>
      <c r="H19" s="21"/>
      <c r="I19" s="21"/>
      <c r="J19" s="28"/>
      <c r="K19" s="21"/>
      <c r="L19" s="21"/>
      <c r="M19" s="28"/>
      <c r="N19" s="21"/>
      <c r="O19" s="21"/>
      <c r="P19" s="27"/>
      <c r="Q19" s="27"/>
    </row>
    <row r="20" customFormat="false" ht="18.75" hidden="false" customHeight="true" outlineLevel="0" collapsed="false">
      <c r="A20" s="25"/>
      <c r="B20" s="25"/>
      <c r="C20" s="25"/>
      <c r="D20" s="28"/>
      <c r="E20" s="21"/>
      <c r="F20" s="21"/>
      <c r="G20" s="28"/>
      <c r="H20" s="21"/>
      <c r="I20" s="21"/>
      <c r="J20" s="28"/>
      <c r="K20" s="21"/>
      <c r="L20" s="21"/>
      <c r="M20" s="28"/>
      <c r="N20" s="21"/>
      <c r="O20" s="21"/>
      <c r="P20" s="27"/>
      <c r="Q20" s="27"/>
    </row>
    <row r="21" customFormat="false" ht="18.75" hidden="false" customHeight="true" outlineLevel="0" collapsed="false">
      <c r="A21" s="25"/>
      <c r="B21" s="25"/>
      <c r="C21" s="25"/>
      <c r="D21" s="29"/>
      <c r="E21" s="21"/>
      <c r="F21" s="21"/>
      <c r="G21" s="29"/>
      <c r="H21" s="21"/>
      <c r="I21" s="21"/>
      <c r="J21" s="29"/>
      <c r="K21" s="21"/>
      <c r="L21" s="21"/>
      <c r="M21" s="29"/>
      <c r="N21" s="21"/>
      <c r="O21" s="21"/>
      <c r="P21" s="27"/>
      <c r="Q21" s="27"/>
    </row>
    <row r="22" customFormat="false" ht="18.75" hidden="false" customHeight="true" outlineLevel="0" collapsed="false">
      <c r="A22" s="25" t="s">
        <v>46</v>
      </c>
      <c r="B22" s="25"/>
      <c r="C22" s="25"/>
      <c r="D22" s="26"/>
      <c r="E22" s="21" t="s">
        <v>47</v>
      </c>
      <c r="F22" s="21"/>
      <c r="G22" s="26"/>
      <c r="H22" s="21" t="s">
        <v>48</v>
      </c>
      <c r="I22" s="21"/>
      <c r="J22" s="26"/>
      <c r="K22" s="21" t="s">
        <v>49</v>
      </c>
      <c r="L22" s="21"/>
      <c r="M22" s="26"/>
      <c r="N22" s="21" t="s">
        <v>50</v>
      </c>
      <c r="O22" s="21"/>
      <c r="P22" s="27"/>
      <c r="Q22" s="27"/>
    </row>
    <row r="23" customFormat="false" ht="18.75" hidden="false" customHeight="true" outlineLevel="0" collapsed="false">
      <c r="A23" s="25"/>
      <c r="B23" s="25"/>
      <c r="C23" s="25"/>
      <c r="D23" s="28"/>
      <c r="E23" s="21"/>
      <c r="F23" s="21"/>
      <c r="G23" s="28"/>
      <c r="H23" s="21"/>
      <c r="I23" s="21"/>
      <c r="J23" s="28"/>
      <c r="K23" s="21"/>
      <c r="L23" s="21"/>
      <c r="M23" s="28"/>
      <c r="N23" s="21"/>
      <c r="O23" s="21"/>
      <c r="P23" s="27"/>
      <c r="Q23" s="27"/>
    </row>
    <row r="24" customFormat="false" ht="18.75" hidden="false" customHeight="true" outlineLevel="0" collapsed="false">
      <c r="A24" s="25"/>
      <c r="B24" s="25"/>
      <c r="C24" s="25"/>
      <c r="D24" s="28"/>
      <c r="E24" s="21"/>
      <c r="F24" s="21"/>
      <c r="G24" s="28"/>
      <c r="H24" s="21"/>
      <c r="I24" s="21"/>
      <c r="J24" s="28"/>
      <c r="K24" s="21"/>
      <c r="L24" s="21"/>
      <c r="M24" s="28"/>
      <c r="N24" s="21"/>
      <c r="O24" s="21"/>
      <c r="P24" s="27"/>
      <c r="Q24" s="27"/>
    </row>
    <row r="25" customFormat="false" ht="18.75" hidden="false" customHeight="true" outlineLevel="0" collapsed="false">
      <c r="A25" s="25"/>
      <c r="B25" s="25"/>
      <c r="C25" s="25"/>
      <c r="D25" s="29"/>
      <c r="E25" s="21"/>
      <c r="F25" s="21"/>
      <c r="G25" s="29"/>
      <c r="H25" s="21"/>
      <c r="I25" s="21"/>
      <c r="J25" s="29"/>
      <c r="K25" s="21"/>
      <c r="L25" s="21"/>
      <c r="M25" s="29"/>
      <c r="N25" s="21"/>
      <c r="O25" s="21"/>
      <c r="P25" s="27"/>
      <c r="Q25" s="27"/>
    </row>
    <row r="28" customFormat="false" ht="13.5" hidden="false" customHeight="true" outlineLevel="0" collapsed="false"/>
    <row r="29" customFormat="false" ht="13.5" hidden="true" customHeight="true" outlineLevel="0" collapsed="false">
      <c r="D29" s="0" t="n">
        <f aca="false">COUNTIF(D10:D25,("X"))</f>
        <v>0</v>
      </c>
      <c r="E29" s="0" t="n">
        <f aca="false">D29*3</f>
        <v>0</v>
      </c>
      <c r="G29" s="0" t="n">
        <f aca="false">COUNTIF(G10:G25,("X"))</f>
        <v>0</v>
      </c>
      <c r="H29" s="0" t="n">
        <f aca="false">G29*2</f>
        <v>0</v>
      </c>
      <c r="J29" s="0" t="n">
        <f aca="false">COUNTIF(J10:J25,("X"))</f>
        <v>0</v>
      </c>
      <c r="K29" s="0" t="n">
        <f aca="false">J29*1</f>
        <v>0</v>
      </c>
      <c r="M29" s="0" t="n">
        <f aca="false">COUNTIF(M10:M25,("X"))</f>
        <v>0</v>
      </c>
      <c r="N29" s="0" t="n">
        <f aca="false">M29*0</f>
        <v>0</v>
      </c>
      <c r="P29" s="0" t="n">
        <f aca="false">COUNTIF(P10:P25,("X"))</f>
        <v>0</v>
      </c>
    </row>
    <row r="30" customFormat="false" ht="14.25" hidden="true" customHeight="true" outlineLevel="0" collapsed="false">
      <c r="E30" s="0" t="n">
        <f aca="false">SUM(D29+G29+J29+M29+P29)</f>
        <v>0</v>
      </c>
      <c r="F30" s="0" t="n">
        <f aca="false">E29+H29+K29+N29</f>
        <v>0</v>
      </c>
      <c r="H30" s="30" t="n">
        <f aca="false">F30/O30</f>
        <v>0</v>
      </c>
      <c r="O30" s="0" t="n">
        <f aca="false">12-P30</f>
        <v>12</v>
      </c>
      <c r="P30" s="0" t="n">
        <f aca="false">P29*3</f>
        <v>0</v>
      </c>
    </row>
    <row r="37" customFormat="false" ht="15" hidden="false" customHeight="false" outlineLevel="0" collapsed="false">
      <c r="A37" s="5" t="s">
        <v>51</v>
      </c>
      <c r="B37" s="5"/>
      <c r="C37" s="5"/>
      <c r="D37" s="5"/>
      <c r="E37" s="5"/>
      <c r="F37" s="5"/>
      <c r="G37" s="5"/>
      <c r="H37" s="5"/>
      <c r="I37" s="5"/>
      <c r="J37" s="5"/>
      <c r="K37" s="5"/>
    </row>
    <row r="38" customFormat="false" ht="15" hidden="false" customHeight="false" outlineLevel="0" collapsed="false">
      <c r="A38" s="31" t="s">
        <v>52</v>
      </c>
      <c r="B38" s="31"/>
      <c r="C38" s="31"/>
      <c r="D38" s="31"/>
      <c r="E38" s="16"/>
      <c r="F38" s="16"/>
      <c r="G38" s="16"/>
    </row>
    <row r="39" customFormat="false" ht="15" hidden="false" customHeight="false" outlineLevel="0" collapsed="false">
      <c r="A39" s="17" t="s">
        <v>25</v>
      </c>
      <c r="B39" s="17"/>
      <c r="C39" s="17"/>
      <c r="D39" s="18" t="s">
        <v>26</v>
      </c>
      <c r="E39" s="18"/>
      <c r="F39" s="18"/>
      <c r="G39" s="17" t="s">
        <v>27</v>
      </c>
      <c r="H39" s="17"/>
      <c r="I39" s="17"/>
      <c r="J39" s="17" t="s">
        <v>28</v>
      </c>
      <c r="K39" s="17"/>
      <c r="L39" s="17"/>
      <c r="M39" s="17" t="s">
        <v>29</v>
      </c>
      <c r="N39" s="17"/>
      <c r="O39" s="17"/>
      <c r="P39" s="17" t="s">
        <v>30</v>
      </c>
      <c r="Q39" s="17"/>
    </row>
    <row r="40" customFormat="false" ht="15.75" hidden="false" customHeight="true" outlineLevel="0" collapsed="false">
      <c r="A40" s="19" t="s">
        <v>53</v>
      </c>
      <c r="B40" s="19"/>
      <c r="C40" s="19"/>
      <c r="D40" s="20"/>
      <c r="E40" s="21" t="s">
        <v>54</v>
      </c>
      <c r="F40" s="21"/>
      <c r="G40" s="20"/>
      <c r="H40" s="21" t="s">
        <v>55</v>
      </c>
      <c r="I40" s="21"/>
      <c r="J40" s="20"/>
      <c r="K40" s="21" t="s">
        <v>56</v>
      </c>
      <c r="L40" s="21"/>
      <c r="M40" s="20"/>
      <c r="N40" s="21" t="s">
        <v>57</v>
      </c>
      <c r="O40" s="21"/>
      <c r="P40" s="22"/>
      <c r="Q40" s="22"/>
    </row>
    <row r="41" customFormat="false" ht="15" hidden="false" customHeight="false" outlineLevel="0" collapsed="false">
      <c r="A41" s="19"/>
      <c r="B41" s="19"/>
      <c r="C41" s="19"/>
      <c r="D41" s="23"/>
      <c r="E41" s="21"/>
      <c r="F41" s="21"/>
      <c r="G41" s="23"/>
      <c r="H41" s="21"/>
      <c r="I41" s="21"/>
      <c r="J41" s="23"/>
      <c r="K41" s="21"/>
      <c r="L41" s="21"/>
      <c r="M41" s="23"/>
      <c r="N41" s="21"/>
      <c r="O41" s="21"/>
      <c r="P41" s="22"/>
      <c r="Q41" s="22"/>
    </row>
    <row r="42" customFormat="false" ht="15" hidden="false" customHeight="false" outlineLevel="0" collapsed="false">
      <c r="A42" s="19"/>
      <c r="B42" s="19"/>
      <c r="C42" s="19"/>
      <c r="D42" s="23"/>
      <c r="E42" s="21"/>
      <c r="F42" s="21"/>
      <c r="G42" s="23"/>
      <c r="H42" s="21"/>
      <c r="I42" s="21"/>
      <c r="J42" s="23"/>
      <c r="K42" s="21"/>
      <c r="L42" s="21"/>
      <c r="M42" s="23"/>
      <c r="N42" s="21"/>
      <c r="O42" s="21"/>
      <c r="P42" s="22"/>
      <c r="Q42" s="22"/>
    </row>
    <row r="43" customFormat="false" ht="6.75" hidden="false" customHeight="true" outlineLevel="0" collapsed="false">
      <c r="A43" s="19"/>
      <c r="B43" s="19"/>
      <c r="C43" s="19"/>
      <c r="D43" s="24"/>
      <c r="E43" s="21"/>
      <c r="F43" s="21"/>
      <c r="G43" s="24"/>
      <c r="H43" s="21"/>
      <c r="I43" s="21"/>
      <c r="J43" s="24"/>
      <c r="K43" s="21"/>
      <c r="L43" s="21"/>
      <c r="M43" s="24"/>
      <c r="N43" s="21"/>
      <c r="O43" s="21"/>
      <c r="P43" s="22"/>
      <c r="Q43" s="22"/>
    </row>
    <row r="44" customFormat="false" ht="15.75" hidden="false" customHeight="true" outlineLevel="0" collapsed="false">
      <c r="A44" s="25" t="s">
        <v>58</v>
      </c>
      <c r="B44" s="25"/>
      <c r="C44" s="25"/>
      <c r="D44" s="26"/>
      <c r="E44" s="21" t="s">
        <v>59</v>
      </c>
      <c r="F44" s="21"/>
      <c r="G44" s="26"/>
      <c r="H44" s="21" t="s">
        <v>60</v>
      </c>
      <c r="I44" s="21"/>
      <c r="J44" s="26"/>
      <c r="K44" s="21" t="s">
        <v>61</v>
      </c>
      <c r="L44" s="21"/>
      <c r="M44" s="26"/>
      <c r="N44" s="21" t="s">
        <v>62</v>
      </c>
      <c r="O44" s="21"/>
      <c r="P44" s="27"/>
      <c r="Q44" s="27"/>
    </row>
    <row r="45" customFormat="false" ht="15" hidden="false" customHeight="false" outlineLevel="0" collapsed="false">
      <c r="A45" s="25"/>
      <c r="B45" s="25"/>
      <c r="C45" s="25"/>
      <c r="D45" s="28"/>
      <c r="E45" s="21"/>
      <c r="F45" s="21"/>
      <c r="G45" s="28"/>
      <c r="H45" s="21"/>
      <c r="I45" s="21"/>
      <c r="J45" s="28"/>
      <c r="K45" s="21"/>
      <c r="L45" s="21"/>
      <c r="M45" s="28"/>
      <c r="N45" s="21"/>
      <c r="O45" s="21"/>
      <c r="P45" s="27"/>
      <c r="Q45" s="27"/>
    </row>
    <row r="46" customFormat="false" ht="15" hidden="false" customHeight="false" outlineLevel="0" collapsed="false">
      <c r="A46" s="25"/>
      <c r="B46" s="25"/>
      <c r="C46" s="25"/>
      <c r="D46" s="28"/>
      <c r="E46" s="21"/>
      <c r="F46" s="21"/>
      <c r="G46" s="28"/>
      <c r="H46" s="21"/>
      <c r="I46" s="21"/>
      <c r="J46" s="28"/>
      <c r="K46" s="21"/>
      <c r="L46" s="21"/>
      <c r="M46" s="28"/>
      <c r="N46" s="21"/>
      <c r="O46" s="21"/>
      <c r="P46" s="27"/>
      <c r="Q46" s="27"/>
    </row>
    <row r="47" customFormat="false" ht="10.5" hidden="false" customHeight="true" outlineLevel="0" collapsed="false">
      <c r="A47" s="25"/>
      <c r="B47" s="25"/>
      <c r="C47" s="25"/>
      <c r="D47" s="29"/>
      <c r="E47" s="21"/>
      <c r="F47" s="21"/>
      <c r="G47" s="29"/>
      <c r="H47" s="21"/>
      <c r="I47" s="21"/>
      <c r="J47" s="29"/>
      <c r="K47" s="21"/>
      <c r="L47" s="21"/>
      <c r="M47" s="29"/>
      <c r="N47" s="21"/>
      <c r="O47" s="21"/>
      <c r="P47" s="27"/>
      <c r="Q47" s="27"/>
    </row>
    <row r="48" customFormat="false" ht="21.75" hidden="false" customHeight="true" outlineLevel="0" collapsed="false">
      <c r="A48" s="25" t="s">
        <v>63</v>
      </c>
      <c r="B48" s="25"/>
      <c r="C48" s="25"/>
      <c r="D48" s="26"/>
      <c r="E48" s="21" t="s">
        <v>64</v>
      </c>
      <c r="F48" s="21"/>
      <c r="G48" s="26"/>
      <c r="H48" s="21" t="s">
        <v>65</v>
      </c>
      <c r="I48" s="21"/>
      <c r="J48" s="26"/>
      <c r="K48" s="21" t="s">
        <v>66</v>
      </c>
      <c r="L48" s="21"/>
      <c r="M48" s="26"/>
      <c r="N48" s="21" t="s">
        <v>67</v>
      </c>
      <c r="O48" s="21"/>
      <c r="P48" s="27"/>
      <c r="Q48" s="27"/>
    </row>
    <row r="49" customFormat="false" ht="21.75" hidden="false" customHeight="true" outlineLevel="0" collapsed="false">
      <c r="A49" s="25"/>
      <c r="B49" s="25"/>
      <c r="C49" s="25"/>
      <c r="D49" s="28"/>
      <c r="E49" s="21"/>
      <c r="F49" s="21"/>
      <c r="G49" s="28"/>
      <c r="H49" s="21"/>
      <c r="I49" s="21"/>
      <c r="J49" s="28"/>
      <c r="K49" s="21"/>
      <c r="L49" s="21"/>
      <c r="M49" s="28"/>
      <c r="N49" s="21"/>
      <c r="O49" s="21"/>
      <c r="P49" s="27"/>
      <c r="Q49" s="27"/>
    </row>
    <row r="50" customFormat="false" ht="21.75" hidden="false" customHeight="true" outlineLevel="0" collapsed="false">
      <c r="A50" s="25"/>
      <c r="B50" s="25"/>
      <c r="C50" s="25"/>
      <c r="D50" s="28"/>
      <c r="E50" s="21"/>
      <c r="F50" s="21"/>
      <c r="G50" s="28"/>
      <c r="H50" s="21"/>
      <c r="I50" s="21"/>
      <c r="J50" s="28"/>
      <c r="K50" s="21"/>
      <c r="L50" s="21"/>
      <c r="M50" s="28"/>
      <c r="N50" s="21"/>
      <c r="O50" s="21"/>
      <c r="P50" s="27"/>
      <c r="Q50" s="27"/>
    </row>
    <row r="51" customFormat="false" ht="21.75" hidden="false" customHeight="true" outlineLevel="0" collapsed="false">
      <c r="A51" s="25"/>
      <c r="B51" s="25"/>
      <c r="C51" s="25"/>
      <c r="D51" s="29"/>
      <c r="E51" s="21"/>
      <c r="F51" s="21"/>
      <c r="G51" s="29"/>
      <c r="H51" s="21"/>
      <c r="I51" s="21"/>
      <c r="J51" s="29"/>
      <c r="K51" s="21"/>
      <c r="L51" s="21"/>
      <c r="M51" s="29"/>
      <c r="N51" s="21"/>
      <c r="O51" s="21"/>
      <c r="P51" s="27"/>
      <c r="Q51" s="27"/>
    </row>
    <row r="52" customFormat="false" ht="15.75" hidden="false" customHeight="true" outlineLevel="0" collapsed="false">
      <c r="A52" s="25" t="s">
        <v>68</v>
      </c>
      <c r="B52" s="25"/>
      <c r="C52" s="25"/>
      <c r="D52" s="26"/>
      <c r="E52" s="21" t="s">
        <v>69</v>
      </c>
      <c r="F52" s="21"/>
      <c r="G52" s="26"/>
      <c r="H52" s="21" t="s">
        <v>70</v>
      </c>
      <c r="I52" s="21"/>
      <c r="J52" s="26"/>
      <c r="K52" s="21" t="s">
        <v>71</v>
      </c>
      <c r="L52" s="21"/>
      <c r="M52" s="26"/>
      <c r="N52" s="21" t="s">
        <v>72</v>
      </c>
      <c r="O52" s="21"/>
      <c r="P52" s="27"/>
      <c r="Q52" s="27"/>
    </row>
    <row r="53" customFormat="false" ht="15" hidden="false" customHeight="false" outlineLevel="0" collapsed="false">
      <c r="A53" s="25"/>
      <c r="B53" s="25"/>
      <c r="C53" s="25"/>
      <c r="D53" s="28"/>
      <c r="E53" s="21"/>
      <c r="F53" s="21"/>
      <c r="G53" s="28"/>
      <c r="H53" s="21"/>
      <c r="I53" s="21"/>
      <c r="J53" s="28"/>
      <c r="K53" s="21"/>
      <c r="L53" s="21"/>
      <c r="M53" s="28"/>
      <c r="N53" s="21"/>
      <c r="O53" s="21"/>
      <c r="P53" s="27"/>
      <c r="Q53" s="27"/>
    </row>
    <row r="54" customFormat="false" ht="15" hidden="false" customHeight="false" outlineLevel="0" collapsed="false">
      <c r="A54" s="25"/>
      <c r="B54" s="25"/>
      <c r="C54" s="25"/>
      <c r="D54" s="28"/>
      <c r="E54" s="21"/>
      <c r="F54" s="21"/>
      <c r="G54" s="28"/>
      <c r="H54" s="21"/>
      <c r="I54" s="21"/>
      <c r="J54" s="28"/>
      <c r="K54" s="21"/>
      <c r="L54" s="21"/>
      <c r="M54" s="28"/>
      <c r="N54" s="21"/>
      <c r="O54" s="21"/>
      <c r="P54" s="27"/>
      <c r="Q54" s="27"/>
    </row>
    <row r="55" customFormat="false" ht="9" hidden="false" customHeight="true" outlineLevel="0" collapsed="false">
      <c r="A55" s="25"/>
      <c r="B55" s="25"/>
      <c r="C55" s="25"/>
      <c r="D55" s="29"/>
      <c r="E55" s="21"/>
      <c r="F55" s="21"/>
      <c r="G55" s="29"/>
      <c r="H55" s="21"/>
      <c r="I55" s="21"/>
      <c r="J55" s="29"/>
      <c r="K55" s="21"/>
      <c r="L55" s="21"/>
      <c r="M55" s="29"/>
      <c r="N55" s="21"/>
      <c r="O55" s="21"/>
      <c r="P55" s="27"/>
      <c r="Q55" s="27"/>
    </row>
    <row r="56" customFormat="false" ht="15.75" hidden="false" customHeight="true" outlineLevel="0" collapsed="false">
      <c r="A56" s="25" t="s">
        <v>73</v>
      </c>
      <c r="B56" s="25"/>
      <c r="C56" s="25"/>
      <c r="D56" s="26"/>
      <c r="E56" s="21" t="s">
        <v>74</v>
      </c>
      <c r="F56" s="21"/>
      <c r="G56" s="26"/>
      <c r="H56" s="21" t="s">
        <v>75</v>
      </c>
      <c r="I56" s="21"/>
      <c r="J56" s="26"/>
      <c r="K56" s="21" t="s">
        <v>76</v>
      </c>
      <c r="L56" s="21"/>
      <c r="M56" s="26"/>
      <c r="N56" s="21" t="s">
        <v>77</v>
      </c>
      <c r="O56" s="21"/>
      <c r="P56" s="27"/>
      <c r="Q56" s="27"/>
    </row>
    <row r="57" customFormat="false" ht="15" hidden="false" customHeight="false" outlineLevel="0" collapsed="false">
      <c r="A57" s="25"/>
      <c r="B57" s="25"/>
      <c r="C57" s="25"/>
      <c r="D57" s="28"/>
      <c r="E57" s="21"/>
      <c r="F57" s="21"/>
      <c r="G57" s="28"/>
      <c r="H57" s="21"/>
      <c r="I57" s="21"/>
      <c r="J57" s="28"/>
      <c r="K57" s="21"/>
      <c r="L57" s="21"/>
      <c r="M57" s="28"/>
      <c r="N57" s="21"/>
      <c r="O57" s="21"/>
      <c r="P57" s="27"/>
      <c r="Q57" s="27"/>
    </row>
    <row r="58" customFormat="false" ht="15" hidden="false" customHeight="false" outlineLevel="0" collapsed="false">
      <c r="A58" s="25"/>
      <c r="B58" s="25"/>
      <c r="C58" s="25"/>
      <c r="D58" s="28"/>
      <c r="E58" s="21"/>
      <c r="F58" s="21"/>
      <c r="G58" s="28"/>
      <c r="H58" s="21"/>
      <c r="I58" s="21"/>
      <c r="J58" s="28"/>
      <c r="K58" s="21"/>
      <c r="L58" s="21"/>
      <c r="M58" s="28"/>
      <c r="N58" s="21"/>
      <c r="O58" s="21"/>
      <c r="P58" s="27"/>
      <c r="Q58" s="27"/>
    </row>
    <row r="59" customFormat="false" ht="8.25" hidden="false" customHeight="true" outlineLevel="0" collapsed="false">
      <c r="A59" s="25"/>
      <c r="B59" s="25"/>
      <c r="C59" s="25"/>
      <c r="D59" s="29"/>
      <c r="E59" s="21"/>
      <c r="F59" s="21"/>
      <c r="G59" s="29"/>
      <c r="H59" s="21"/>
      <c r="I59" s="21"/>
      <c r="J59" s="29"/>
      <c r="K59" s="21"/>
      <c r="L59" s="21"/>
      <c r="M59" s="29"/>
      <c r="N59" s="21"/>
      <c r="O59" s="21"/>
      <c r="P59" s="27"/>
      <c r="Q59" s="27"/>
    </row>
    <row r="60" customFormat="false" ht="15.75" hidden="false" customHeight="true" outlineLevel="0" collapsed="false">
      <c r="A60" s="25" t="s">
        <v>78</v>
      </c>
      <c r="B60" s="25"/>
      <c r="C60" s="25"/>
      <c r="D60" s="26"/>
      <c r="E60" s="21" t="s">
        <v>79</v>
      </c>
      <c r="F60" s="21"/>
      <c r="G60" s="26"/>
      <c r="H60" s="21" t="s">
        <v>80</v>
      </c>
      <c r="I60" s="21"/>
      <c r="J60" s="26"/>
      <c r="K60" s="21" t="s">
        <v>81</v>
      </c>
      <c r="L60" s="21"/>
      <c r="M60" s="26"/>
      <c r="N60" s="21" t="s">
        <v>82</v>
      </c>
      <c r="O60" s="21"/>
      <c r="P60" s="27"/>
      <c r="Q60" s="27"/>
    </row>
    <row r="61" customFormat="false" ht="15" hidden="false" customHeight="false" outlineLevel="0" collapsed="false">
      <c r="A61" s="25"/>
      <c r="B61" s="25"/>
      <c r="C61" s="25"/>
      <c r="D61" s="28"/>
      <c r="E61" s="21"/>
      <c r="F61" s="21"/>
      <c r="G61" s="28"/>
      <c r="H61" s="21"/>
      <c r="I61" s="21"/>
      <c r="J61" s="28"/>
      <c r="K61" s="21"/>
      <c r="L61" s="21"/>
      <c r="M61" s="28"/>
      <c r="N61" s="21"/>
      <c r="O61" s="21"/>
      <c r="P61" s="27"/>
      <c r="Q61" s="27"/>
    </row>
    <row r="62" customFormat="false" ht="15" hidden="false" customHeight="false" outlineLevel="0" collapsed="false">
      <c r="A62" s="25"/>
      <c r="B62" s="25"/>
      <c r="C62" s="25"/>
      <c r="D62" s="28"/>
      <c r="E62" s="21"/>
      <c r="F62" s="21"/>
      <c r="G62" s="28"/>
      <c r="H62" s="21"/>
      <c r="I62" s="21"/>
      <c r="J62" s="28"/>
      <c r="K62" s="21"/>
      <c r="L62" s="21"/>
      <c r="M62" s="28"/>
      <c r="N62" s="21"/>
      <c r="O62" s="21"/>
      <c r="P62" s="27"/>
      <c r="Q62" s="27"/>
    </row>
    <row r="63" customFormat="false" ht="9" hidden="false" customHeight="true" outlineLevel="0" collapsed="false">
      <c r="A63" s="25"/>
      <c r="B63" s="25"/>
      <c r="C63" s="25"/>
      <c r="D63" s="29"/>
      <c r="E63" s="21"/>
      <c r="F63" s="21"/>
      <c r="G63" s="29"/>
      <c r="H63" s="21"/>
      <c r="I63" s="21"/>
      <c r="J63" s="29"/>
      <c r="K63" s="21"/>
      <c r="L63" s="21"/>
      <c r="M63" s="29"/>
      <c r="N63" s="21"/>
      <c r="O63" s="21"/>
      <c r="P63" s="27"/>
      <c r="Q63" s="27"/>
    </row>
    <row r="64" customFormat="false" ht="15.75" hidden="false" customHeight="true" outlineLevel="0" collapsed="false">
      <c r="A64" s="25" t="s">
        <v>83</v>
      </c>
      <c r="B64" s="25"/>
      <c r="C64" s="25"/>
      <c r="D64" s="26"/>
      <c r="E64" s="21" t="s">
        <v>84</v>
      </c>
      <c r="F64" s="21"/>
      <c r="G64" s="26"/>
      <c r="H64" s="21" t="s">
        <v>85</v>
      </c>
      <c r="I64" s="21"/>
      <c r="J64" s="26"/>
      <c r="K64" s="21" t="s">
        <v>86</v>
      </c>
      <c r="L64" s="21"/>
      <c r="M64" s="26"/>
      <c r="N64" s="21" t="s">
        <v>87</v>
      </c>
      <c r="O64" s="21"/>
      <c r="P64" s="27"/>
      <c r="Q64" s="27"/>
    </row>
    <row r="65" customFormat="false" ht="15" hidden="false" customHeight="false" outlineLevel="0" collapsed="false">
      <c r="A65" s="25"/>
      <c r="B65" s="25"/>
      <c r="C65" s="25"/>
      <c r="D65" s="28"/>
      <c r="E65" s="21"/>
      <c r="F65" s="21"/>
      <c r="G65" s="28"/>
      <c r="H65" s="21"/>
      <c r="I65" s="21"/>
      <c r="J65" s="28"/>
      <c r="K65" s="21"/>
      <c r="L65" s="21"/>
      <c r="M65" s="28"/>
      <c r="N65" s="21"/>
      <c r="O65" s="21"/>
      <c r="P65" s="27"/>
      <c r="Q65" s="27"/>
    </row>
    <row r="66" customFormat="false" ht="15" hidden="false" customHeight="false" outlineLevel="0" collapsed="false">
      <c r="A66" s="25"/>
      <c r="B66" s="25"/>
      <c r="C66" s="25"/>
      <c r="D66" s="28"/>
      <c r="E66" s="21"/>
      <c r="F66" s="21"/>
      <c r="G66" s="28"/>
      <c r="H66" s="21"/>
      <c r="I66" s="21"/>
      <c r="J66" s="28"/>
      <c r="K66" s="21"/>
      <c r="L66" s="21"/>
      <c r="M66" s="28"/>
      <c r="N66" s="21"/>
      <c r="O66" s="21"/>
      <c r="P66" s="27"/>
      <c r="Q66" s="27"/>
    </row>
    <row r="67" customFormat="false" ht="15" hidden="false" customHeight="false" outlineLevel="0" collapsed="false">
      <c r="A67" s="25"/>
      <c r="B67" s="25"/>
      <c r="C67" s="25"/>
      <c r="D67" s="29"/>
      <c r="E67" s="21"/>
      <c r="F67" s="21"/>
      <c r="G67" s="29"/>
      <c r="H67" s="21"/>
      <c r="I67" s="21"/>
      <c r="J67" s="29"/>
      <c r="K67" s="21"/>
      <c r="L67" s="21"/>
      <c r="M67" s="29"/>
      <c r="N67" s="21"/>
      <c r="O67" s="21"/>
      <c r="P67" s="27"/>
      <c r="Q67" s="27"/>
    </row>
    <row r="68" customFormat="false" ht="15.75" hidden="false" customHeight="true" outlineLevel="0" collapsed="false">
      <c r="A68" s="25" t="s">
        <v>88</v>
      </c>
      <c r="B68" s="25"/>
      <c r="C68" s="25"/>
      <c r="D68" s="26"/>
      <c r="E68" s="21" t="s">
        <v>89</v>
      </c>
      <c r="F68" s="21"/>
      <c r="G68" s="26"/>
      <c r="H68" s="21" t="s">
        <v>90</v>
      </c>
      <c r="I68" s="21"/>
      <c r="J68" s="26"/>
      <c r="K68" s="21" t="s">
        <v>91</v>
      </c>
      <c r="L68" s="21"/>
      <c r="M68" s="26"/>
      <c r="N68" s="21" t="s">
        <v>92</v>
      </c>
      <c r="O68" s="21"/>
      <c r="P68" s="27"/>
      <c r="Q68" s="27"/>
    </row>
    <row r="69" customFormat="false" ht="15" hidden="false" customHeight="false" outlineLevel="0" collapsed="false">
      <c r="A69" s="25"/>
      <c r="B69" s="25"/>
      <c r="C69" s="25"/>
      <c r="D69" s="28"/>
      <c r="E69" s="21"/>
      <c r="F69" s="21"/>
      <c r="G69" s="28"/>
      <c r="H69" s="21"/>
      <c r="I69" s="21"/>
      <c r="J69" s="28"/>
      <c r="K69" s="21"/>
      <c r="L69" s="21"/>
      <c r="M69" s="28"/>
      <c r="N69" s="21"/>
      <c r="O69" s="21"/>
      <c r="P69" s="27"/>
      <c r="Q69" s="27"/>
    </row>
    <row r="70" customFormat="false" ht="15" hidden="false" customHeight="false" outlineLevel="0" collapsed="false">
      <c r="A70" s="25"/>
      <c r="B70" s="25"/>
      <c r="C70" s="25"/>
      <c r="D70" s="28"/>
      <c r="E70" s="21"/>
      <c r="F70" s="21"/>
      <c r="G70" s="28"/>
      <c r="H70" s="21"/>
      <c r="I70" s="21"/>
      <c r="J70" s="28"/>
      <c r="K70" s="21"/>
      <c r="L70" s="21"/>
      <c r="M70" s="28"/>
      <c r="N70" s="21"/>
      <c r="O70" s="21"/>
      <c r="P70" s="27"/>
      <c r="Q70" s="27"/>
    </row>
    <row r="71" customFormat="false" ht="9" hidden="false" customHeight="true" outlineLevel="0" collapsed="false">
      <c r="A71" s="25"/>
      <c r="B71" s="25"/>
      <c r="C71" s="25"/>
      <c r="D71" s="29"/>
      <c r="E71" s="21"/>
      <c r="F71" s="21"/>
      <c r="G71" s="29"/>
      <c r="H71" s="21"/>
      <c r="I71" s="21"/>
      <c r="J71" s="29"/>
      <c r="K71" s="21"/>
      <c r="L71" s="21"/>
      <c r="M71" s="29"/>
      <c r="N71" s="21"/>
      <c r="O71" s="21"/>
      <c r="P71" s="27"/>
      <c r="Q71" s="27"/>
    </row>
    <row r="72" customFormat="false" ht="15.75" hidden="false" customHeight="true" outlineLevel="0" collapsed="false">
      <c r="A72" s="25" t="s">
        <v>93</v>
      </c>
      <c r="B72" s="25"/>
      <c r="C72" s="25"/>
      <c r="D72" s="26"/>
      <c r="E72" s="21" t="s">
        <v>94</v>
      </c>
      <c r="F72" s="21"/>
      <c r="G72" s="26"/>
      <c r="H72" s="21" t="s">
        <v>95</v>
      </c>
      <c r="I72" s="21"/>
      <c r="J72" s="26"/>
      <c r="K72" s="21" t="s">
        <v>96</v>
      </c>
      <c r="L72" s="21"/>
      <c r="M72" s="26"/>
      <c r="N72" s="21" t="s">
        <v>97</v>
      </c>
      <c r="O72" s="21"/>
      <c r="P72" s="27"/>
      <c r="Q72" s="27"/>
    </row>
    <row r="73" customFormat="false" ht="15" hidden="false" customHeight="false" outlineLevel="0" collapsed="false">
      <c r="A73" s="25"/>
      <c r="B73" s="25"/>
      <c r="C73" s="25"/>
      <c r="D73" s="28"/>
      <c r="E73" s="21"/>
      <c r="F73" s="21"/>
      <c r="G73" s="28"/>
      <c r="H73" s="21"/>
      <c r="I73" s="21"/>
      <c r="J73" s="28"/>
      <c r="K73" s="21"/>
      <c r="L73" s="21"/>
      <c r="M73" s="28"/>
      <c r="N73" s="21"/>
      <c r="O73" s="21"/>
      <c r="P73" s="27"/>
      <c r="Q73" s="27"/>
    </row>
    <row r="74" customFormat="false" ht="15" hidden="false" customHeight="false" outlineLevel="0" collapsed="false">
      <c r="A74" s="25"/>
      <c r="B74" s="25"/>
      <c r="C74" s="25"/>
      <c r="D74" s="28"/>
      <c r="E74" s="21"/>
      <c r="F74" s="21"/>
      <c r="G74" s="28"/>
      <c r="H74" s="21"/>
      <c r="I74" s="21"/>
      <c r="J74" s="28"/>
      <c r="K74" s="21"/>
      <c r="L74" s="21"/>
      <c r="M74" s="28"/>
      <c r="N74" s="21"/>
      <c r="O74" s="21"/>
      <c r="P74" s="27"/>
      <c r="Q74" s="27"/>
    </row>
    <row r="75" customFormat="false" ht="6.75" hidden="false" customHeight="true" outlineLevel="0" collapsed="false">
      <c r="A75" s="25"/>
      <c r="B75" s="25"/>
      <c r="C75" s="25"/>
      <c r="D75" s="29"/>
      <c r="E75" s="21"/>
      <c r="F75" s="21"/>
      <c r="G75" s="29"/>
      <c r="H75" s="21"/>
      <c r="I75" s="21"/>
      <c r="J75" s="29"/>
      <c r="K75" s="21"/>
      <c r="L75" s="21"/>
      <c r="M75" s="29"/>
      <c r="N75" s="21"/>
      <c r="O75" s="21"/>
      <c r="P75" s="27"/>
      <c r="Q75" s="27"/>
    </row>
    <row r="76" customFormat="false" ht="13.5" hidden="false" customHeight="true" outlineLevel="0" collapsed="false"/>
    <row r="77" customFormat="false" ht="0.75" hidden="true" customHeight="true" outlineLevel="0" collapsed="false">
      <c r="D77" s="0" t="n">
        <f aca="false">COUNTIF(D40:D75,("X"))</f>
        <v>0</v>
      </c>
      <c r="E77" s="0" t="n">
        <f aca="false">D77*3</f>
        <v>0</v>
      </c>
      <c r="G77" s="0" t="n">
        <f aca="false">COUNTIF(G40:G75,("X"))</f>
        <v>0</v>
      </c>
      <c r="H77" s="0" t="n">
        <f aca="false">G77*2</f>
        <v>0</v>
      </c>
      <c r="J77" s="0" t="n">
        <f aca="false">COUNTIF(J40:J75,("X"))</f>
        <v>0</v>
      </c>
      <c r="K77" s="0" t="n">
        <f aca="false">J77*1</f>
        <v>0</v>
      </c>
      <c r="M77" s="0" t="n">
        <f aca="false">COUNTIF(M40:M75,("X"))</f>
        <v>0</v>
      </c>
      <c r="N77" s="0" t="n">
        <f aca="false">M77*0</f>
        <v>0</v>
      </c>
      <c r="P77" s="0" t="n">
        <f aca="false">COUNTIF(P40:P75,("X"))</f>
        <v>0</v>
      </c>
    </row>
    <row r="78" customFormat="false" ht="13.5" hidden="true" customHeight="true" outlineLevel="0" collapsed="false">
      <c r="E78" s="0" t="n">
        <f aca="false">SUM(D77+G77+J77+M77+P77)</f>
        <v>0</v>
      </c>
      <c r="F78" s="0" t="n">
        <f aca="false">E77+H77+K77+N77</f>
        <v>0</v>
      </c>
      <c r="H78" s="30" t="n">
        <f aca="false">F78/O78</f>
        <v>0</v>
      </c>
      <c r="O78" s="0" t="n">
        <f aca="false">27-P78</f>
        <v>27</v>
      </c>
      <c r="P78" s="0" t="n">
        <f aca="false">P77*3</f>
        <v>0</v>
      </c>
    </row>
    <row r="79" customFormat="false" ht="15" hidden="false" customHeight="false" outlineLevel="0" collapsed="false">
      <c r="A79" s="5" t="s">
        <v>98</v>
      </c>
      <c r="B79" s="5"/>
      <c r="C79" s="5"/>
      <c r="D79" s="5"/>
      <c r="E79" s="5"/>
      <c r="F79" s="5"/>
      <c r="G79" s="5"/>
      <c r="H79" s="5"/>
      <c r="I79" s="5"/>
      <c r="J79" s="5"/>
      <c r="K79" s="5"/>
    </row>
    <row r="80" customFormat="false" ht="15" hidden="false" customHeight="false" outlineLevel="0" collapsed="false">
      <c r="A80" s="16"/>
      <c r="B80" s="16"/>
      <c r="C80" s="16"/>
      <c r="D80" s="16"/>
      <c r="E80" s="16"/>
      <c r="F80" s="16"/>
      <c r="G80" s="16"/>
    </row>
    <row r="81" customFormat="false" ht="15" hidden="false" customHeight="false" outlineLevel="0" collapsed="false">
      <c r="A81" s="17" t="s">
        <v>25</v>
      </c>
      <c r="B81" s="17"/>
      <c r="C81" s="17"/>
      <c r="D81" s="18" t="s">
        <v>26</v>
      </c>
      <c r="E81" s="18"/>
      <c r="F81" s="18"/>
      <c r="G81" s="17" t="s">
        <v>27</v>
      </c>
      <c r="H81" s="17"/>
      <c r="I81" s="17"/>
      <c r="J81" s="17" t="s">
        <v>28</v>
      </c>
      <c r="K81" s="17"/>
      <c r="L81" s="17"/>
      <c r="M81" s="17" t="s">
        <v>29</v>
      </c>
      <c r="N81" s="17"/>
      <c r="O81" s="17"/>
      <c r="P81" s="17" t="s">
        <v>30</v>
      </c>
      <c r="Q81" s="17"/>
    </row>
    <row r="82" customFormat="false" ht="9" hidden="false" customHeight="true" outlineLevel="0" collapsed="false">
      <c r="A82" s="19" t="s">
        <v>99</v>
      </c>
      <c r="B82" s="19"/>
      <c r="C82" s="19"/>
      <c r="D82" s="20"/>
      <c r="E82" s="21" t="s">
        <v>100</v>
      </c>
      <c r="F82" s="21"/>
      <c r="G82" s="20"/>
      <c r="H82" s="21" t="s">
        <v>101</v>
      </c>
      <c r="I82" s="21"/>
      <c r="J82" s="20"/>
      <c r="K82" s="21" t="s">
        <v>102</v>
      </c>
      <c r="L82" s="21"/>
      <c r="M82" s="20"/>
      <c r="N82" s="21" t="s">
        <v>103</v>
      </c>
      <c r="O82" s="21"/>
      <c r="P82" s="22"/>
      <c r="Q82" s="22"/>
    </row>
    <row r="83" customFormat="false" ht="8.25" hidden="false" customHeight="true" outlineLevel="0" collapsed="false">
      <c r="A83" s="19"/>
      <c r="B83" s="19"/>
      <c r="C83" s="19"/>
      <c r="D83" s="23"/>
      <c r="E83" s="21"/>
      <c r="F83" s="21"/>
      <c r="G83" s="23"/>
      <c r="H83" s="21"/>
      <c r="I83" s="21"/>
      <c r="J83" s="23"/>
      <c r="K83" s="21"/>
      <c r="L83" s="21"/>
      <c r="M83" s="23"/>
      <c r="N83" s="21"/>
      <c r="O83" s="21"/>
      <c r="P83" s="22"/>
      <c r="Q83" s="22"/>
    </row>
    <row r="84" customFormat="false" ht="9.75" hidden="false" customHeight="true" outlineLevel="0" collapsed="false">
      <c r="A84" s="19"/>
      <c r="B84" s="19"/>
      <c r="C84" s="19"/>
      <c r="D84" s="23"/>
      <c r="E84" s="21"/>
      <c r="F84" s="21"/>
      <c r="G84" s="23"/>
      <c r="H84" s="21"/>
      <c r="I84" s="21"/>
      <c r="J84" s="23"/>
      <c r="K84" s="21"/>
      <c r="L84" s="21"/>
      <c r="M84" s="23"/>
      <c r="N84" s="21"/>
      <c r="O84" s="21"/>
      <c r="P84" s="22"/>
      <c r="Q84" s="22"/>
    </row>
    <row r="85" customFormat="false" ht="8.25" hidden="false" customHeight="true" outlineLevel="0" collapsed="false">
      <c r="A85" s="19"/>
      <c r="B85" s="19"/>
      <c r="C85" s="19"/>
      <c r="D85" s="24"/>
      <c r="E85" s="21"/>
      <c r="F85" s="21"/>
      <c r="G85" s="24"/>
      <c r="H85" s="21"/>
      <c r="I85" s="21"/>
      <c r="J85" s="24"/>
      <c r="K85" s="21"/>
      <c r="L85" s="21"/>
      <c r="M85" s="24"/>
      <c r="N85" s="21"/>
      <c r="O85" s="21"/>
      <c r="P85" s="22"/>
      <c r="Q85" s="22"/>
    </row>
    <row r="86" customFormat="false" ht="10.5" hidden="false" customHeight="true" outlineLevel="0" collapsed="false">
      <c r="A86" s="25" t="s">
        <v>104</v>
      </c>
      <c r="B86" s="25"/>
      <c r="C86" s="25"/>
      <c r="D86" s="26"/>
      <c r="E86" s="21" t="s">
        <v>105</v>
      </c>
      <c r="F86" s="21"/>
      <c r="G86" s="26"/>
      <c r="H86" s="21" t="s">
        <v>106</v>
      </c>
      <c r="I86" s="21"/>
      <c r="J86" s="26"/>
      <c r="K86" s="21" t="s">
        <v>107</v>
      </c>
      <c r="L86" s="21"/>
      <c r="M86" s="26"/>
      <c r="N86" s="21" t="s">
        <v>108</v>
      </c>
      <c r="O86" s="21"/>
      <c r="P86" s="27"/>
      <c r="Q86" s="27"/>
    </row>
    <row r="87" customFormat="false" ht="10.5" hidden="false" customHeight="true" outlineLevel="0" collapsed="false">
      <c r="A87" s="25"/>
      <c r="B87" s="25"/>
      <c r="C87" s="25"/>
      <c r="D87" s="28"/>
      <c r="E87" s="21"/>
      <c r="F87" s="21"/>
      <c r="G87" s="28"/>
      <c r="H87" s="21"/>
      <c r="I87" s="21"/>
      <c r="J87" s="28"/>
      <c r="K87" s="21"/>
      <c r="L87" s="21"/>
      <c r="M87" s="28"/>
      <c r="N87" s="21"/>
      <c r="O87" s="21"/>
      <c r="P87" s="27"/>
      <c r="Q87" s="27"/>
    </row>
    <row r="88" customFormat="false" ht="11.25" hidden="false" customHeight="true" outlineLevel="0" collapsed="false">
      <c r="A88" s="25"/>
      <c r="B88" s="25"/>
      <c r="C88" s="25"/>
      <c r="D88" s="28"/>
      <c r="E88" s="21"/>
      <c r="F88" s="21"/>
      <c r="G88" s="28"/>
      <c r="H88" s="21"/>
      <c r="I88" s="21"/>
      <c r="J88" s="28"/>
      <c r="K88" s="21"/>
      <c r="L88" s="21"/>
      <c r="M88" s="28"/>
      <c r="N88" s="21"/>
      <c r="O88" s="21"/>
      <c r="P88" s="27"/>
      <c r="Q88" s="27"/>
    </row>
    <row r="89" customFormat="false" ht="6.75" hidden="false" customHeight="true" outlineLevel="0" collapsed="false">
      <c r="A89" s="25"/>
      <c r="B89" s="25"/>
      <c r="C89" s="25"/>
      <c r="D89" s="29"/>
      <c r="E89" s="21"/>
      <c r="F89" s="21"/>
      <c r="G89" s="29"/>
      <c r="H89" s="21"/>
      <c r="I89" s="21"/>
      <c r="J89" s="29"/>
      <c r="K89" s="21"/>
      <c r="L89" s="21"/>
      <c r="M89" s="29"/>
      <c r="N89" s="21"/>
      <c r="O89" s="21"/>
      <c r="P89" s="27"/>
      <c r="Q89" s="27"/>
    </row>
    <row r="90" customFormat="false" ht="15.75" hidden="false" customHeight="true" outlineLevel="0" collapsed="false">
      <c r="A90" s="25" t="s">
        <v>109</v>
      </c>
      <c r="B90" s="25"/>
      <c r="C90" s="25"/>
      <c r="D90" s="26"/>
      <c r="E90" s="21" t="s">
        <v>110</v>
      </c>
      <c r="F90" s="21"/>
      <c r="G90" s="26"/>
      <c r="H90" s="21" t="s">
        <v>111</v>
      </c>
      <c r="I90" s="21"/>
      <c r="J90" s="26"/>
      <c r="K90" s="21" t="s">
        <v>112</v>
      </c>
      <c r="L90" s="21"/>
      <c r="M90" s="26"/>
      <c r="N90" s="21" t="s">
        <v>113</v>
      </c>
      <c r="O90" s="21"/>
      <c r="P90" s="27"/>
      <c r="Q90" s="27"/>
    </row>
    <row r="91" customFormat="false" ht="15" hidden="false" customHeight="false" outlineLevel="0" collapsed="false">
      <c r="A91" s="25"/>
      <c r="B91" s="25"/>
      <c r="C91" s="25"/>
      <c r="D91" s="28"/>
      <c r="E91" s="21"/>
      <c r="F91" s="21"/>
      <c r="G91" s="28"/>
      <c r="H91" s="21"/>
      <c r="I91" s="21"/>
      <c r="J91" s="28"/>
      <c r="K91" s="21"/>
      <c r="L91" s="21"/>
      <c r="M91" s="28"/>
      <c r="N91" s="21"/>
      <c r="O91" s="21"/>
      <c r="P91" s="27"/>
      <c r="Q91" s="27"/>
    </row>
    <row r="92" customFormat="false" ht="11.25" hidden="false" customHeight="true" outlineLevel="0" collapsed="false">
      <c r="A92" s="25"/>
      <c r="B92" s="25"/>
      <c r="C92" s="25"/>
      <c r="D92" s="28"/>
      <c r="E92" s="21"/>
      <c r="F92" s="21"/>
      <c r="G92" s="28"/>
      <c r="H92" s="21"/>
      <c r="I92" s="21"/>
      <c r="J92" s="28"/>
      <c r="K92" s="21"/>
      <c r="L92" s="21"/>
      <c r="M92" s="28"/>
      <c r="N92" s="21"/>
      <c r="O92" s="21"/>
      <c r="P92" s="27"/>
      <c r="Q92" s="27"/>
    </row>
    <row r="93" customFormat="false" ht="9.75" hidden="false" customHeight="true" outlineLevel="0" collapsed="false">
      <c r="A93" s="25"/>
      <c r="B93" s="25"/>
      <c r="C93" s="25"/>
      <c r="D93" s="29"/>
      <c r="E93" s="21"/>
      <c r="F93" s="21"/>
      <c r="G93" s="29"/>
      <c r="H93" s="21"/>
      <c r="I93" s="21"/>
      <c r="J93" s="29"/>
      <c r="K93" s="21"/>
      <c r="L93" s="21"/>
      <c r="M93" s="29"/>
      <c r="N93" s="21"/>
      <c r="O93" s="21"/>
      <c r="P93" s="27"/>
      <c r="Q93" s="27"/>
    </row>
    <row r="94" customFormat="false" ht="18.75" hidden="false" customHeight="true" outlineLevel="0" collapsed="false">
      <c r="A94" s="25" t="s">
        <v>114</v>
      </c>
      <c r="B94" s="25"/>
      <c r="C94" s="25"/>
      <c r="D94" s="26"/>
      <c r="E94" s="21" t="s">
        <v>115</v>
      </c>
      <c r="F94" s="21"/>
      <c r="G94" s="26"/>
      <c r="H94" s="21" t="s">
        <v>116</v>
      </c>
      <c r="I94" s="21"/>
      <c r="J94" s="26"/>
      <c r="K94" s="21" t="s">
        <v>117</v>
      </c>
      <c r="L94" s="21"/>
      <c r="M94" s="26"/>
      <c r="N94" s="21" t="s">
        <v>118</v>
      </c>
      <c r="O94" s="21"/>
      <c r="P94" s="27"/>
      <c r="Q94" s="27"/>
    </row>
    <row r="95" customFormat="false" ht="18.75" hidden="false" customHeight="true" outlineLevel="0" collapsed="false">
      <c r="A95" s="25"/>
      <c r="B95" s="25"/>
      <c r="C95" s="25"/>
      <c r="D95" s="28"/>
      <c r="E95" s="21"/>
      <c r="F95" s="21"/>
      <c r="G95" s="28"/>
      <c r="H95" s="21"/>
      <c r="I95" s="21"/>
      <c r="J95" s="28"/>
      <c r="K95" s="21"/>
      <c r="L95" s="21"/>
      <c r="M95" s="28"/>
      <c r="N95" s="21"/>
      <c r="O95" s="21"/>
      <c r="P95" s="27"/>
      <c r="Q95" s="27"/>
    </row>
    <row r="96" customFormat="false" ht="18.75" hidden="false" customHeight="true" outlineLevel="0" collapsed="false">
      <c r="A96" s="25"/>
      <c r="B96" s="25"/>
      <c r="C96" s="25"/>
      <c r="D96" s="28"/>
      <c r="E96" s="21"/>
      <c r="F96" s="21"/>
      <c r="G96" s="28"/>
      <c r="H96" s="21"/>
      <c r="I96" s="21"/>
      <c r="J96" s="28"/>
      <c r="K96" s="21"/>
      <c r="L96" s="21"/>
      <c r="M96" s="28"/>
      <c r="N96" s="21"/>
      <c r="O96" s="21"/>
      <c r="P96" s="27"/>
      <c r="Q96" s="27"/>
    </row>
    <row r="97" customFormat="false" ht="18.75" hidden="false" customHeight="true" outlineLevel="0" collapsed="false">
      <c r="A97" s="25"/>
      <c r="B97" s="25"/>
      <c r="C97" s="25"/>
      <c r="D97" s="29"/>
      <c r="E97" s="21"/>
      <c r="F97" s="21"/>
      <c r="G97" s="29"/>
      <c r="H97" s="21"/>
      <c r="I97" s="21"/>
      <c r="J97" s="29"/>
      <c r="K97" s="21"/>
      <c r="L97" s="21"/>
      <c r="M97" s="29"/>
      <c r="N97" s="21"/>
      <c r="O97" s="21"/>
      <c r="P97" s="27"/>
      <c r="Q97" s="27"/>
    </row>
    <row r="98" customFormat="false" ht="15.75" hidden="false" customHeight="true" outlineLevel="0" collapsed="false">
      <c r="A98" s="25" t="s">
        <v>119</v>
      </c>
      <c r="B98" s="25"/>
      <c r="C98" s="25"/>
      <c r="D98" s="26"/>
      <c r="E98" s="21" t="s">
        <v>120</v>
      </c>
      <c r="F98" s="21"/>
      <c r="G98" s="26"/>
      <c r="H98" s="21" t="s">
        <v>121</v>
      </c>
      <c r="I98" s="21"/>
      <c r="J98" s="26"/>
      <c r="K98" s="21" t="s">
        <v>122</v>
      </c>
      <c r="L98" s="21"/>
      <c r="M98" s="26"/>
      <c r="N98" s="21" t="s">
        <v>123</v>
      </c>
      <c r="O98" s="21"/>
      <c r="P98" s="27"/>
      <c r="Q98" s="27"/>
    </row>
    <row r="99" customFormat="false" ht="10.5" hidden="false" customHeight="true" outlineLevel="0" collapsed="false">
      <c r="A99" s="25"/>
      <c r="B99" s="25"/>
      <c r="C99" s="25"/>
      <c r="D99" s="28"/>
      <c r="E99" s="21"/>
      <c r="F99" s="21"/>
      <c r="G99" s="28"/>
      <c r="H99" s="21"/>
      <c r="I99" s="21"/>
      <c r="J99" s="28"/>
      <c r="K99" s="21"/>
      <c r="L99" s="21"/>
      <c r="M99" s="28"/>
      <c r="N99" s="21"/>
      <c r="O99" s="21"/>
      <c r="P99" s="27"/>
      <c r="Q99" s="27"/>
    </row>
    <row r="100" customFormat="false" ht="11.25" hidden="false" customHeight="true" outlineLevel="0" collapsed="false">
      <c r="A100" s="25"/>
      <c r="B100" s="25"/>
      <c r="C100" s="25"/>
      <c r="D100" s="28"/>
      <c r="E100" s="21"/>
      <c r="F100" s="21"/>
      <c r="G100" s="28"/>
      <c r="H100" s="21"/>
      <c r="I100" s="21"/>
      <c r="J100" s="28"/>
      <c r="K100" s="21"/>
      <c r="L100" s="21"/>
      <c r="M100" s="28"/>
      <c r="N100" s="21"/>
      <c r="O100" s="21"/>
      <c r="P100" s="27"/>
      <c r="Q100" s="27"/>
    </row>
    <row r="101" customFormat="false" ht="9" hidden="false" customHeight="true" outlineLevel="0" collapsed="false">
      <c r="A101" s="25"/>
      <c r="B101" s="25"/>
      <c r="C101" s="25"/>
      <c r="D101" s="29"/>
      <c r="E101" s="21"/>
      <c r="F101" s="21"/>
      <c r="G101" s="29"/>
      <c r="H101" s="21"/>
      <c r="I101" s="21"/>
      <c r="J101" s="29"/>
      <c r="K101" s="21"/>
      <c r="L101" s="21"/>
      <c r="M101" s="29"/>
      <c r="N101" s="21"/>
      <c r="O101" s="21"/>
      <c r="P101" s="27"/>
      <c r="Q101" s="27"/>
    </row>
    <row r="102" customFormat="false" ht="15.75" hidden="false" customHeight="true" outlineLevel="0" collapsed="false">
      <c r="A102" s="25" t="s">
        <v>124</v>
      </c>
      <c r="B102" s="25"/>
      <c r="C102" s="25"/>
      <c r="D102" s="26"/>
      <c r="E102" s="21" t="s">
        <v>125</v>
      </c>
      <c r="F102" s="21"/>
      <c r="G102" s="26"/>
      <c r="H102" s="21" t="s">
        <v>126</v>
      </c>
      <c r="I102" s="21"/>
      <c r="J102" s="26"/>
      <c r="K102" s="21" t="s">
        <v>127</v>
      </c>
      <c r="L102" s="21"/>
      <c r="M102" s="26"/>
      <c r="N102" s="21" t="s">
        <v>128</v>
      </c>
      <c r="O102" s="21"/>
      <c r="P102" s="27"/>
      <c r="Q102" s="27"/>
    </row>
    <row r="103" customFormat="false" ht="9.75" hidden="false" customHeight="true" outlineLevel="0" collapsed="false">
      <c r="A103" s="25"/>
      <c r="B103" s="25"/>
      <c r="C103" s="25"/>
      <c r="D103" s="28"/>
      <c r="E103" s="21"/>
      <c r="F103" s="21"/>
      <c r="G103" s="28"/>
      <c r="H103" s="21"/>
      <c r="I103" s="21"/>
      <c r="J103" s="28"/>
      <c r="K103" s="21"/>
      <c r="L103" s="21"/>
      <c r="M103" s="28"/>
      <c r="N103" s="21"/>
      <c r="O103" s="21"/>
      <c r="P103" s="27"/>
      <c r="Q103" s="27"/>
    </row>
    <row r="104" customFormat="false" ht="15" hidden="false" customHeight="false" outlineLevel="0" collapsed="false">
      <c r="A104" s="25"/>
      <c r="B104" s="25"/>
      <c r="C104" s="25"/>
      <c r="D104" s="28"/>
      <c r="E104" s="21"/>
      <c r="F104" s="21"/>
      <c r="G104" s="28"/>
      <c r="H104" s="21"/>
      <c r="I104" s="21"/>
      <c r="J104" s="28"/>
      <c r="K104" s="21"/>
      <c r="L104" s="21"/>
      <c r="M104" s="28"/>
      <c r="N104" s="21"/>
      <c r="O104" s="21"/>
      <c r="P104" s="27"/>
      <c r="Q104" s="27"/>
    </row>
    <row r="105" customFormat="false" ht="9" hidden="false" customHeight="true" outlineLevel="0" collapsed="false">
      <c r="A105" s="25"/>
      <c r="B105" s="25"/>
      <c r="C105" s="25"/>
      <c r="D105" s="29"/>
      <c r="E105" s="21"/>
      <c r="F105" s="21"/>
      <c r="G105" s="29"/>
      <c r="H105" s="21"/>
      <c r="I105" s="21"/>
      <c r="J105" s="29"/>
      <c r="K105" s="21"/>
      <c r="L105" s="21"/>
      <c r="M105" s="29"/>
      <c r="N105" s="21"/>
      <c r="O105" s="21"/>
      <c r="P105" s="27"/>
      <c r="Q105" s="27"/>
    </row>
    <row r="106" customFormat="false" ht="15.75" hidden="false" customHeight="true" outlineLevel="0" collapsed="false">
      <c r="A106" s="25" t="s">
        <v>129</v>
      </c>
      <c r="B106" s="25"/>
      <c r="C106" s="25"/>
      <c r="D106" s="26"/>
      <c r="E106" s="21" t="s">
        <v>130</v>
      </c>
      <c r="F106" s="21"/>
      <c r="G106" s="26"/>
      <c r="H106" s="21" t="s">
        <v>131</v>
      </c>
      <c r="I106" s="21"/>
      <c r="J106" s="26"/>
      <c r="K106" s="21" t="s">
        <v>132</v>
      </c>
      <c r="L106" s="21"/>
      <c r="M106" s="26"/>
      <c r="N106" s="21" t="s">
        <v>133</v>
      </c>
      <c r="O106" s="21"/>
      <c r="P106" s="27"/>
      <c r="Q106" s="27"/>
    </row>
    <row r="107" customFormat="false" ht="15" hidden="false" customHeight="false" outlineLevel="0" collapsed="false">
      <c r="A107" s="25"/>
      <c r="B107" s="25"/>
      <c r="C107" s="25"/>
      <c r="D107" s="28"/>
      <c r="E107" s="21"/>
      <c r="F107" s="21"/>
      <c r="G107" s="28"/>
      <c r="H107" s="21"/>
      <c r="I107" s="21"/>
      <c r="J107" s="28"/>
      <c r="K107" s="21"/>
      <c r="L107" s="21"/>
      <c r="M107" s="28"/>
      <c r="N107" s="21"/>
      <c r="O107" s="21"/>
      <c r="P107" s="27"/>
      <c r="Q107" s="27"/>
    </row>
    <row r="108" customFormat="false" ht="15" hidden="false" customHeight="false" outlineLevel="0" collapsed="false">
      <c r="A108" s="25"/>
      <c r="B108" s="25"/>
      <c r="C108" s="25"/>
      <c r="D108" s="28"/>
      <c r="E108" s="21"/>
      <c r="F108" s="21"/>
      <c r="G108" s="28"/>
      <c r="H108" s="21"/>
      <c r="I108" s="21"/>
      <c r="J108" s="28"/>
      <c r="K108" s="21"/>
      <c r="L108" s="21"/>
      <c r="M108" s="28"/>
      <c r="N108" s="21"/>
      <c r="O108" s="21"/>
      <c r="P108" s="27"/>
      <c r="Q108" s="27"/>
    </row>
    <row r="109" customFormat="false" ht="15" hidden="false" customHeight="false" outlineLevel="0" collapsed="false">
      <c r="A109" s="25"/>
      <c r="B109" s="25"/>
      <c r="C109" s="25"/>
      <c r="D109" s="29"/>
      <c r="E109" s="21"/>
      <c r="F109" s="21"/>
      <c r="G109" s="29"/>
      <c r="H109" s="21"/>
      <c r="I109" s="21"/>
      <c r="J109" s="29"/>
      <c r="K109" s="21"/>
      <c r="L109" s="21"/>
      <c r="M109" s="29"/>
      <c r="N109" s="21"/>
      <c r="O109" s="21"/>
      <c r="P109" s="27"/>
      <c r="Q109" s="27"/>
    </row>
    <row r="110" customFormat="false" ht="15.75" hidden="false" customHeight="true" outlineLevel="0" collapsed="false">
      <c r="A110" s="25" t="s">
        <v>134</v>
      </c>
      <c r="B110" s="25"/>
      <c r="C110" s="25"/>
      <c r="D110" s="26"/>
      <c r="E110" s="21" t="s">
        <v>135</v>
      </c>
      <c r="F110" s="21"/>
      <c r="G110" s="26"/>
      <c r="H110" s="21" t="s">
        <v>136</v>
      </c>
      <c r="I110" s="21"/>
      <c r="J110" s="26"/>
      <c r="K110" s="21" t="s">
        <v>137</v>
      </c>
      <c r="L110" s="21"/>
      <c r="M110" s="26"/>
      <c r="N110" s="21" t="s">
        <v>138</v>
      </c>
      <c r="O110" s="21"/>
      <c r="P110" s="27"/>
      <c r="Q110" s="27"/>
    </row>
    <row r="111" customFormat="false" ht="15" hidden="false" customHeight="false" outlineLevel="0" collapsed="false">
      <c r="A111" s="25"/>
      <c r="B111" s="25"/>
      <c r="C111" s="25"/>
      <c r="D111" s="28"/>
      <c r="E111" s="21"/>
      <c r="F111" s="21"/>
      <c r="G111" s="28"/>
      <c r="H111" s="21"/>
      <c r="I111" s="21"/>
      <c r="J111" s="28"/>
      <c r="K111" s="21"/>
      <c r="L111" s="21"/>
      <c r="M111" s="28"/>
      <c r="N111" s="21"/>
      <c r="O111" s="21"/>
      <c r="P111" s="27"/>
      <c r="Q111" s="27"/>
    </row>
    <row r="112" customFormat="false" ht="11.25" hidden="false" customHeight="true" outlineLevel="0" collapsed="false">
      <c r="A112" s="25"/>
      <c r="B112" s="25"/>
      <c r="C112" s="25"/>
      <c r="D112" s="28"/>
      <c r="E112" s="21"/>
      <c r="F112" s="21"/>
      <c r="G112" s="28"/>
      <c r="H112" s="21"/>
      <c r="I112" s="21"/>
      <c r="J112" s="28"/>
      <c r="K112" s="21"/>
      <c r="L112" s="21"/>
      <c r="M112" s="28"/>
      <c r="N112" s="21"/>
      <c r="O112" s="21"/>
      <c r="P112" s="27"/>
      <c r="Q112" s="27"/>
    </row>
    <row r="113" customFormat="false" ht="6.75" hidden="false" customHeight="true" outlineLevel="0" collapsed="false">
      <c r="A113" s="25"/>
      <c r="B113" s="25"/>
      <c r="C113" s="25"/>
      <c r="D113" s="29"/>
      <c r="E113" s="21"/>
      <c r="F113" s="21"/>
      <c r="G113" s="29"/>
      <c r="H113" s="21"/>
      <c r="I113" s="21"/>
      <c r="J113" s="29"/>
      <c r="K113" s="21"/>
      <c r="L113" s="21"/>
      <c r="M113" s="29"/>
      <c r="N113" s="21"/>
      <c r="O113" s="21"/>
      <c r="P113" s="27"/>
      <c r="Q113" s="27"/>
    </row>
    <row r="114" customFormat="false" ht="12" hidden="false" customHeight="true" outlineLevel="0" collapsed="false">
      <c r="A114" s="25" t="s">
        <v>139</v>
      </c>
      <c r="B114" s="25"/>
      <c r="C114" s="25"/>
      <c r="D114" s="26"/>
      <c r="E114" s="21" t="s">
        <v>140</v>
      </c>
      <c r="F114" s="21"/>
      <c r="G114" s="26"/>
      <c r="H114" s="21" t="s">
        <v>141</v>
      </c>
      <c r="I114" s="21"/>
      <c r="J114" s="26"/>
      <c r="K114" s="21" t="s">
        <v>142</v>
      </c>
      <c r="L114" s="21"/>
      <c r="M114" s="26"/>
      <c r="N114" s="21" t="s">
        <v>143</v>
      </c>
      <c r="O114" s="21"/>
      <c r="P114" s="27"/>
      <c r="Q114" s="27"/>
    </row>
    <row r="115" customFormat="false" ht="11.25" hidden="false" customHeight="true" outlineLevel="0" collapsed="false">
      <c r="A115" s="25"/>
      <c r="B115" s="25"/>
      <c r="C115" s="25"/>
      <c r="D115" s="28"/>
      <c r="E115" s="21"/>
      <c r="F115" s="21"/>
      <c r="G115" s="28"/>
      <c r="H115" s="21"/>
      <c r="I115" s="21"/>
      <c r="J115" s="28"/>
      <c r="K115" s="21"/>
      <c r="L115" s="21"/>
      <c r="M115" s="28"/>
      <c r="N115" s="21"/>
      <c r="O115" s="21"/>
      <c r="P115" s="27"/>
      <c r="Q115" s="27"/>
    </row>
    <row r="116" customFormat="false" ht="11.25" hidden="false" customHeight="true" outlineLevel="0" collapsed="false">
      <c r="A116" s="25"/>
      <c r="B116" s="25"/>
      <c r="C116" s="25"/>
      <c r="D116" s="28"/>
      <c r="E116" s="21"/>
      <c r="F116" s="21"/>
      <c r="G116" s="28"/>
      <c r="H116" s="21"/>
      <c r="I116" s="21"/>
      <c r="J116" s="28"/>
      <c r="K116" s="21"/>
      <c r="L116" s="21"/>
      <c r="M116" s="28"/>
      <c r="N116" s="21"/>
      <c r="O116" s="21"/>
      <c r="P116" s="27"/>
      <c r="Q116" s="27"/>
    </row>
    <row r="117" customFormat="false" ht="8.25" hidden="false" customHeight="true" outlineLevel="0" collapsed="false">
      <c r="A117" s="25"/>
      <c r="B117" s="25"/>
      <c r="C117" s="25"/>
      <c r="D117" s="29"/>
      <c r="E117" s="21"/>
      <c r="F117" s="21"/>
      <c r="G117" s="29"/>
      <c r="H117" s="21"/>
      <c r="I117" s="21"/>
      <c r="J117" s="29"/>
      <c r="K117" s="21"/>
      <c r="L117" s="21"/>
      <c r="M117" s="29"/>
      <c r="N117" s="21"/>
      <c r="O117" s="21"/>
      <c r="P117" s="27"/>
      <c r="Q117" s="27"/>
    </row>
    <row r="118" customFormat="false" ht="15.75" hidden="false" customHeight="true" outlineLevel="0" collapsed="false">
      <c r="A118" s="25" t="s">
        <v>144</v>
      </c>
      <c r="B118" s="25"/>
      <c r="C118" s="25"/>
      <c r="D118" s="26"/>
      <c r="E118" s="21" t="s">
        <v>145</v>
      </c>
      <c r="F118" s="21"/>
      <c r="G118" s="26"/>
      <c r="H118" s="21" t="s">
        <v>146</v>
      </c>
      <c r="I118" s="21"/>
      <c r="J118" s="26"/>
      <c r="K118" s="21" t="s">
        <v>147</v>
      </c>
      <c r="L118" s="21"/>
      <c r="M118" s="26"/>
      <c r="N118" s="21" t="s">
        <v>148</v>
      </c>
      <c r="O118" s="21"/>
      <c r="P118" s="27"/>
      <c r="Q118" s="27"/>
    </row>
    <row r="119" customFormat="false" ht="15" hidden="false" customHeight="false" outlineLevel="0" collapsed="false">
      <c r="A119" s="25"/>
      <c r="B119" s="25"/>
      <c r="C119" s="25"/>
      <c r="D119" s="28"/>
      <c r="E119" s="21"/>
      <c r="F119" s="21"/>
      <c r="G119" s="28"/>
      <c r="H119" s="21"/>
      <c r="I119" s="21"/>
      <c r="J119" s="28"/>
      <c r="K119" s="21"/>
      <c r="L119" s="21"/>
      <c r="M119" s="28"/>
      <c r="N119" s="21"/>
      <c r="O119" s="21"/>
      <c r="P119" s="27"/>
      <c r="Q119" s="27"/>
    </row>
    <row r="120" customFormat="false" ht="10.5" hidden="false" customHeight="true" outlineLevel="0" collapsed="false">
      <c r="A120" s="25"/>
      <c r="B120" s="25"/>
      <c r="C120" s="25"/>
      <c r="D120" s="28"/>
      <c r="E120" s="21"/>
      <c r="F120" s="21"/>
      <c r="G120" s="28"/>
      <c r="H120" s="21"/>
      <c r="I120" s="21"/>
      <c r="J120" s="28"/>
      <c r="K120" s="21"/>
      <c r="L120" s="21"/>
      <c r="M120" s="28"/>
      <c r="N120" s="21"/>
      <c r="O120" s="21"/>
      <c r="P120" s="27"/>
      <c r="Q120" s="27"/>
    </row>
    <row r="121" customFormat="false" ht="12" hidden="false" customHeight="true" outlineLevel="0" collapsed="false">
      <c r="A121" s="25"/>
      <c r="B121" s="25"/>
      <c r="C121" s="25"/>
      <c r="D121" s="29"/>
      <c r="E121" s="21"/>
      <c r="F121" s="21"/>
      <c r="G121" s="29"/>
      <c r="H121" s="21"/>
      <c r="I121" s="21"/>
      <c r="J121" s="29"/>
      <c r="K121" s="21"/>
      <c r="L121" s="21"/>
      <c r="M121" s="29"/>
      <c r="N121" s="21"/>
      <c r="O121" s="21"/>
      <c r="P121" s="27"/>
      <c r="Q121" s="27"/>
    </row>
    <row r="123" customFormat="false" ht="1.5" hidden="true" customHeight="true" outlineLevel="0" collapsed="false">
      <c r="D123" s="0" t="n">
        <f aca="false">COUNTIF(D82:D121,("X"))</f>
        <v>0</v>
      </c>
      <c r="E123" s="0" t="n">
        <f aca="false">D123*3</f>
        <v>0</v>
      </c>
      <c r="G123" s="0" t="n">
        <f aca="false">COUNTIF(G82:G121,("X"))</f>
        <v>0</v>
      </c>
      <c r="H123" s="0" t="n">
        <f aca="false">G123*2</f>
        <v>0</v>
      </c>
      <c r="J123" s="0" t="n">
        <f aca="false">COUNTIF(J82:J121,("X"))</f>
        <v>0</v>
      </c>
      <c r="K123" s="0" t="n">
        <f aca="false">J123*1</f>
        <v>0</v>
      </c>
      <c r="M123" s="0" t="n">
        <f aca="false">COUNTIF(M82:M121,("X"))</f>
        <v>0</v>
      </c>
      <c r="N123" s="0" t="n">
        <f aca="false">M123*0</f>
        <v>0</v>
      </c>
      <c r="P123" s="0" t="n">
        <f aca="false">COUNTIF(P82:P121,("X"))</f>
        <v>0</v>
      </c>
    </row>
    <row r="124" customFormat="false" ht="11.25" hidden="true" customHeight="true" outlineLevel="0" collapsed="false">
      <c r="E124" s="0" t="n">
        <f aca="false">SUM(D123+G123+J123+M123+P123)</f>
        <v>0</v>
      </c>
      <c r="F124" s="0" t="n">
        <f aca="false">E123+H123+K123+N123</f>
        <v>0</v>
      </c>
      <c r="H124" s="30" t="n">
        <f aca="false">F124/O124</f>
        <v>0</v>
      </c>
      <c r="O124" s="0" t="n">
        <f aca="false">30-P124</f>
        <v>30</v>
      </c>
      <c r="P124" s="0" t="n">
        <f aca="false">P123*3</f>
        <v>0</v>
      </c>
    </row>
    <row r="125" customFormat="false" ht="15" hidden="false" customHeight="false" outlineLevel="0" collapsed="false">
      <c r="A125" s="32" t="s">
        <v>149</v>
      </c>
      <c r="B125" s="32"/>
      <c r="C125" s="32"/>
    </row>
    <row r="127" customFormat="false" ht="15" hidden="false" customHeight="false" outlineLevel="0" collapsed="false">
      <c r="A127" s="33" t="s">
        <v>150</v>
      </c>
      <c r="B127" s="33"/>
      <c r="C127" s="33"/>
      <c r="D127" s="33"/>
      <c r="E127" s="33"/>
      <c r="F127" s="33"/>
      <c r="G127" s="33"/>
      <c r="H127" s="33"/>
      <c r="I127" s="33"/>
      <c r="J127" s="33"/>
      <c r="K127" s="33"/>
    </row>
    <row r="128" customFormat="false" ht="15" hidden="false" customHeight="false" outlineLevel="0" collapsed="false">
      <c r="A128" s="17" t="s">
        <v>25</v>
      </c>
      <c r="B128" s="17"/>
      <c r="C128" s="17"/>
      <c r="D128" s="18" t="s">
        <v>26</v>
      </c>
      <c r="E128" s="18"/>
      <c r="F128" s="18"/>
      <c r="G128" s="17" t="s">
        <v>27</v>
      </c>
      <c r="H128" s="17"/>
      <c r="I128" s="17"/>
      <c r="J128" s="17" t="s">
        <v>28</v>
      </c>
      <c r="K128" s="17"/>
      <c r="L128" s="17"/>
      <c r="M128" s="17" t="s">
        <v>29</v>
      </c>
      <c r="N128" s="17"/>
      <c r="O128" s="17"/>
      <c r="P128" s="17" t="s">
        <v>30</v>
      </c>
      <c r="Q128" s="17"/>
    </row>
    <row r="129" customFormat="false" ht="22.5" hidden="false" customHeight="true" outlineLevel="0" collapsed="false">
      <c r="A129" s="19" t="s">
        <v>151</v>
      </c>
      <c r="B129" s="19"/>
      <c r="C129" s="19"/>
      <c r="D129" s="20"/>
      <c r="E129" s="21" t="s">
        <v>152</v>
      </c>
      <c r="F129" s="21"/>
      <c r="G129" s="20"/>
      <c r="H129" s="21" t="s">
        <v>153</v>
      </c>
      <c r="I129" s="21"/>
      <c r="J129" s="20"/>
      <c r="K129" s="21" t="s">
        <v>154</v>
      </c>
      <c r="L129" s="21"/>
      <c r="M129" s="20"/>
      <c r="N129" s="21" t="s">
        <v>155</v>
      </c>
      <c r="O129" s="21"/>
      <c r="P129" s="22"/>
      <c r="Q129" s="22"/>
    </row>
    <row r="130" customFormat="false" ht="22.5" hidden="false" customHeight="true" outlineLevel="0" collapsed="false">
      <c r="A130" s="19"/>
      <c r="B130" s="19"/>
      <c r="C130" s="19"/>
      <c r="D130" s="23"/>
      <c r="E130" s="21"/>
      <c r="F130" s="21"/>
      <c r="G130" s="23"/>
      <c r="H130" s="21"/>
      <c r="I130" s="21"/>
      <c r="J130" s="23"/>
      <c r="K130" s="21"/>
      <c r="L130" s="21"/>
      <c r="M130" s="23"/>
      <c r="N130" s="21"/>
      <c r="O130" s="21"/>
      <c r="P130" s="22"/>
      <c r="Q130" s="22"/>
    </row>
    <row r="131" customFormat="false" ht="22.5" hidden="false" customHeight="true" outlineLevel="0" collapsed="false">
      <c r="A131" s="19"/>
      <c r="B131" s="19"/>
      <c r="C131" s="19"/>
      <c r="D131" s="23"/>
      <c r="E131" s="21"/>
      <c r="F131" s="21"/>
      <c r="G131" s="23"/>
      <c r="H131" s="21"/>
      <c r="I131" s="21"/>
      <c r="J131" s="23"/>
      <c r="K131" s="21"/>
      <c r="L131" s="21"/>
      <c r="M131" s="23"/>
      <c r="N131" s="21"/>
      <c r="O131" s="21"/>
      <c r="P131" s="22"/>
      <c r="Q131" s="22"/>
    </row>
    <row r="132" customFormat="false" ht="22.5" hidden="false" customHeight="true" outlineLevel="0" collapsed="false">
      <c r="A132" s="19"/>
      <c r="B132" s="19"/>
      <c r="C132" s="19"/>
      <c r="D132" s="24"/>
      <c r="E132" s="21"/>
      <c r="F132" s="21"/>
      <c r="G132" s="24"/>
      <c r="H132" s="21"/>
      <c r="I132" s="21"/>
      <c r="J132" s="24"/>
      <c r="K132" s="21"/>
      <c r="L132" s="21"/>
      <c r="M132" s="24"/>
      <c r="N132" s="21"/>
      <c r="O132" s="21"/>
      <c r="P132" s="22"/>
      <c r="Q132" s="22"/>
    </row>
    <row r="133" customFormat="false" ht="27" hidden="false" customHeight="true" outlineLevel="0" collapsed="false">
      <c r="A133" s="25" t="s">
        <v>156</v>
      </c>
      <c r="B133" s="25"/>
      <c r="C133" s="25"/>
      <c r="D133" s="26"/>
      <c r="E133" s="21" t="s">
        <v>157</v>
      </c>
      <c r="F133" s="21"/>
      <c r="G133" s="26"/>
      <c r="H133" s="21" t="s">
        <v>158</v>
      </c>
      <c r="I133" s="21"/>
      <c r="J133" s="26"/>
      <c r="K133" s="21" t="s">
        <v>159</v>
      </c>
      <c r="L133" s="21"/>
      <c r="M133" s="26"/>
      <c r="N133" s="21" t="s">
        <v>160</v>
      </c>
      <c r="O133" s="21"/>
      <c r="P133" s="27"/>
      <c r="Q133" s="27"/>
    </row>
    <row r="134" customFormat="false" ht="27" hidden="false" customHeight="true" outlineLevel="0" collapsed="false">
      <c r="A134" s="25"/>
      <c r="B134" s="25"/>
      <c r="C134" s="25"/>
      <c r="D134" s="28"/>
      <c r="E134" s="21"/>
      <c r="F134" s="21"/>
      <c r="G134" s="28"/>
      <c r="H134" s="21"/>
      <c r="I134" s="21"/>
      <c r="J134" s="28"/>
      <c r="K134" s="21"/>
      <c r="L134" s="21"/>
      <c r="M134" s="28"/>
      <c r="N134" s="21"/>
      <c r="O134" s="21"/>
      <c r="P134" s="27"/>
      <c r="Q134" s="27"/>
    </row>
    <row r="135" customFormat="false" ht="27" hidden="false" customHeight="true" outlineLevel="0" collapsed="false">
      <c r="A135" s="25"/>
      <c r="B135" s="25"/>
      <c r="C135" s="25"/>
      <c r="D135" s="28"/>
      <c r="E135" s="21"/>
      <c r="F135" s="21"/>
      <c r="G135" s="28"/>
      <c r="H135" s="21"/>
      <c r="I135" s="21"/>
      <c r="J135" s="28"/>
      <c r="K135" s="21"/>
      <c r="L135" s="21"/>
      <c r="M135" s="28"/>
      <c r="N135" s="21"/>
      <c r="O135" s="21"/>
      <c r="P135" s="27"/>
      <c r="Q135" s="27"/>
    </row>
    <row r="136" customFormat="false" ht="27" hidden="false" customHeight="true" outlineLevel="0" collapsed="false">
      <c r="A136" s="25"/>
      <c r="B136" s="25"/>
      <c r="C136" s="25"/>
      <c r="D136" s="29"/>
      <c r="E136" s="21"/>
      <c r="F136" s="21"/>
      <c r="G136" s="29"/>
      <c r="H136" s="21"/>
      <c r="I136" s="21"/>
      <c r="J136" s="29"/>
      <c r="K136" s="21"/>
      <c r="L136" s="21"/>
      <c r="M136" s="29"/>
      <c r="N136" s="21"/>
      <c r="O136" s="21"/>
      <c r="P136" s="27"/>
      <c r="Q136" s="27"/>
    </row>
    <row r="137" customFormat="false" ht="21.75" hidden="false" customHeight="true" outlineLevel="0" collapsed="false">
      <c r="A137" s="25" t="s">
        <v>161</v>
      </c>
      <c r="B137" s="25"/>
      <c r="C137" s="25"/>
      <c r="D137" s="26"/>
      <c r="E137" s="21" t="s">
        <v>162</v>
      </c>
      <c r="F137" s="21"/>
      <c r="G137" s="26"/>
      <c r="H137" s="21" t="s">
        <v>163</v>
      </c>
      <c r="I137" s="21"/>
      <c r="J137" s="26"/>
      <c r="K137" s="21" t="s">
        <v>164</v>
      </c>
      <c r="L137" s="21"/>
      <c r="M137" s="26"/>
      <c r="N137" s="21" t="s">
        <v>165</v>
      </c>
      <c r="O137" s="21"/>
      <c r="P137" s="27"/>
      <c r="Q137" s="27"/>
    </row>
    <row r="138" customFormat="false" ht="21.75" hidden="false" customHeight="true" outlineLevel="0" collapsed="false">
      <c r="A138" s="25"/>
      <c r="B138" s="25"/>
      <c r="C138" s="25"/>
      <c r="D138" s="28"/>
      <c r="E138" s="21"/>
      <c r="F138" s="21"/>
      <c r="G138" s="28"/>
      <c r="H138" s="21"/>
      <c r="I138" s="21"/>
      <c r="J138" s="28"/>
      <c r="K138" s="21"/>
      <c r="L138" s="21"/>
      <c r="M138" s="28"/>
      <c r="N138" s="21"/>
      <c r="O138" s="21"/>
      <c r="P138" s="27"/>
      <c r="Q138" s="27"/>
    </row>
    <row r="139" customFormat="false" ht="16.5" hidden="false" customHeight="true" outlineLevel="0" collapsed="false">
      <c r="A139" s="25"/>
      <c r="B139" s="25"/>
      <c r="C139" s="25"/>
      <c r="D139" s="28"/>
      <c r="E139" s="21"/>
      <c r="F139" s="21"/>
      <c r="G139" s="28"/>
      <c r="H139" s="21"/>
      <c r="I139" s="21"/>
      <c r="J139" s="28"/>
      <c r="K139" s="21"/>
      <c r="L139" s="21"/>
      <c r="M139" s="28"/>
      <c r="N139" s="21"/>
      <c r="O139" s="21"/>
      <c r="P139" s="27"/>
      <c r="Q139" s="27"/>
    </row>
    <row r="140" customFormat="false" ht="9.75" hidden="false" customHeight="true" outlineLevel="0" collapsed="false">
      <c r="A140" s="25"/>
      <c r="B140" s="25"/>
      <c r="C140" s="25"/>
      <c r="D140" s="29"/>
      <c r="E140" s="21"/>
      <c r="F140" s="21"/>
      <c r="G140" s="29"/>
      <c r="H140" s="21"/>
      <c r="I140" s="21"/>
      <c r="J140" s="29"/>
      <c r="K140" s="21"/>
      <c r="L140" s="21"/>
      <c r="M140" s="29"/>
      <c r="N140" s="21"/>
      <c r="O140" s="21"/>
      <c r="P140" s="27"/>
      <c r="Q140" s="27"/>
    </row>
    <row r="141" customFormat="false" ht="0.75" hidden="true" customHeight="true" outlineLevel="0" collapsed="false">
      <c r="D141" s="0" t="n">
        <f aca="false">COUNTIF(D129:D140,("X"))</f>
        <v>0</v>
      </c>
      <c r="E141" s="0" t="n">
        <f aca="false">D141*3</f>
        <v>0</v>
      </c>
      <c r="G141" s="0" t="n">
        <f aca="false">COUNTIF(G129:G140,("X"))</f>
        <v>0</v>
      </c>
      <c r="H141" s="0" t="n">
        <f aca="false">G141*2</f>
        <v>0</v>
      </c>
      <c r="J141" s="0" t="n">
        <f aca="false">COUNTIF(J129:J140,("X"))</f>
        <v>0</v>
      </c>
      <c r="K141" s="0" t="n">
        <f aca="false">J141*1</f>
        <v>0</v>
      </c>
      <c r="M141" s="0" t="n">
        <f aca="false">COUNTIF(M129:M140,("X"))</f>
        <v>0</v>
      </c>
      <c r="N141" s="0" t="n">
        <f aca="false">M141*0</f>
        <v>0</v>
      </c>
      <c r="P141" s="0" t="n">
        <f aca="false">COUNTIF(P129:P140,("X"))</f>
        <v>0</v>
      </c>
    </row>
    <row r="142" customFormat="false" ht="14.25" hidden="true" customHeight="true" outlineLevel="0" collapsed="false">
      <c r="E142" s="0" t="n">
        <f aca="false">SUM(D141+G141+J141+M141+P141)</f>
        <v>0</v>
      </c>
      <c r="F142" s="0" t="n">
        <f aca="false">E141+H141+K141+N141</f>
        <v>0</v>
      </c>
      <c r="H142" s="30" t="n">
        <f aca="false">F142/O142</f>
        <v>0</v>
      </c>
      <c r="O142" s="0" t="n">
        <f aca="false">9-P142</f>
        <v>9</v>
      </c>
      <c r="P142" s="0" t="n">
        <f aca="false">P141*3</f>
        <v>0</v>
      </c>
    </row>
    <row r="144" customFormat="false" ht="15" hidden="false" customHeight="false" outlineLevel="0" collapsed="false">
      <c r="A144" s="33" t="s">
        <v>166</v>
      </c>
      <c r="B144" s="33"/>
      <c r="C144" s="33"/>
      <c r="D144" s="33"/>
      <c r="E144" s="33"/>
      <c r="F144" s="33"/>
      <c r="G144" s="33"/>
      <c r="H144" s="33"/>
    </row>
    <row r="145" customFormat="false" ht="15" hidden="false" customHeight="false" outlineLevel="0" collapsed="false">
      <c r="A145" s="31" t="s">
        <v>167</v>
      </c>
      <c r="B145" s="31"/>
      <c r="C145" s="31"/>
      <c r="D145" s="31"/>
      <c r="E145" s="31"/>
      <c r="F145" s="31"/>
    </row>
    <row r="146" customFormat="false" ht="15" hidden="false" customHeight="false" outlineLevel="0" collapsed="false">
      <c r="A146" s="17" t="s">
        <v>25</v>
      </c>
      <c r="B146" s="17"/>
      <c r="C146" s="17"/>
      <c r="D146" s="18" t="s">
        <v>26</v>
      </c>
      <c r="E146" s="18"/>
      <c r="F146" s="18"/>
      <c r="G146" s="17" t="s">
        <v>27</v>
      </c>
      <c r="H146" s="17"/>
      <c r="I146" s="17"/>
      <c r="J146" s="17" t="s">
        <v>28</v>
      </c>
      <c r="K146" s="17"/>
      <c r="L146" s="17"/>
      <c r="M146" s="17" t="s">
        <v>29</v>
      </c>
      <c r="N146" s="17"/>
      <c r="O146" s="17"/>
      <c r="P146" s="17" t="s">
        <v>30</v>
      </c>
      <c r="Q146" s="17"/>
    </row>
    <row r="147" customFormat="false" ht="15.75" hidden="false" customHeight="true" outlineLevel="0" collapsed="false">
      <c r="A147" s="25" t="s">
        <v>168</v>
      </c>
      <c r="B147" s="25"/>
      <c r="C147" s="25"/>
      <c r="D147" s="26"/>
      <c r="E147" s="21" t="s">
        <v>169</v>
      </c>
      <c r="F147" s="21"/>
      <c r="G147" s="26"/>
      <c r="H147" s="21" t="s">
        <v>170</v>
      </c>
      <c r="I147" s="21"/>
      <c r="J147" s="26"/>
      <c r="K147" s="21" t="s">
        <v>171</v>
      </c>
      <c r="L147" s="21"/>
      <c r="M147" s="26"/>
      <c r="N147" s="21" t="s">
        <v>172</v>
      </c>
      <c r="O147" s="21"/>
      <c r="P147" s="27"/>
      <c r="Q147" s="27"/>
    </row>
    <row r="148" customFormat="false" ht="15" hidden="false" customHeight="false" outlineLevel="0" collapsed="false">
      <c r="A148" s="25"/>
      <c r="B148" s="25"/>
      <c r="C148" s="25"/>
      <c r="D148" s="28"/>
      <c r="E148" s="21"/>
      <c r="F148" s="21"/>
      <c r="G148" s="28"/>
      <c r="H148" s="21"/>
      <c r="I148" s="21"/>
      <c r="J148" s="28"/>
      <c r="K148" s="21"/>
      <c r="L148" s="21"/>
      <c r="M148" s="28"/>
      <c r="N148" s="21"/>
      <c r="O148" s="21"/>
      <c r="P148" s="27"/>
      <c r="Q148" s="27"/>
    </row>
    <row r="149" customFormat="false" ht="15" hidden="false" customHeight="false" outlineLevel="0" collapsed="false">
      <c r="A149" s="25"/>
      <c r="B149" s="25"/>
      <c r="C149" s="25"/>
      <c r="D149" s="28"/>
      <c r="E149" s="21"/>
      <c r="F149" s="21"/>
      <c r="G149" s="28"/>
      <c r="H149" s="21"/>
      <c r="I149" s="21"/>
      <c r="J149" s="28"/>
      <c r="K149" s="21"/>
      <c r="L149" s="21"/>
      <c r="M149" s="28"/>
      <c r="N149" s="21"/>
      <c r="O149" s="21"/>
      <c r="P149" s="27"/>
      <c r="Q149" s="27"/>
    </row>
    <row r="150" customFormat="false" ht="15" hidden="false" customHeight="false" outlineLevel="0" collapsed="false">
      <c r="A150" s="25"/>
      <c r="B150" s="25"/>
      <c r="C150" s="25"/>
      <c r="D150" s="29"/>
      <c r="E150" s="21"/>
      <c r="F150" s="21"/>
      <c r="G150" s="29"/>
      <c r="H150" s="21"/>
      <c r="I150" s="21"/>
      <c r="J150" s="29"/>
      <c r="K150" s="21"/>
      <c r="L150" s="21"/>
      <c r="M150" s="29"/>
      <c r="N150" s="21"/>
      <c r="O150" s="21"/>
      <c r="P150" s="27"/>
      <c r="Q150" s="27"/>
    </row>
    <row r="151" customFormat="false" ht="12" hidden="false" customHeight="true" outlineLevel="0" collapsed="false">
      <c r="A151" s="25" t="s">
        <v>173</v>
      </c>
      <c r="B151" s="25"/>
      <c r="C151" s="25"/>
      <c r="D151" s="26"/>
      <c r="E151" s="34" t="s">
        <v>174</v>
      </c>
      <c r="F151" s="34"/>
      <c r="G151" s="26"/>
      <c r="H151" s="34" t="s">
        <v>175</v>
      </c>
      <c r="I151" s="34"/>
      <c r="J151" s="26"/>
      <c r="K151" s="34" t="s">
        <v>176</v>
      </c>
      <c r="L151" s="34"/>
      <c r="M151" s="26"/>
      <c r="N151" s="34" t="s">
        <v>177</v>
      </c>
      <c r="O151" s="34"/>
      <c r="P151" s="27"/>
      <c r="Q151" s="27"/>
    </row>
    <row r="152" customFormat="false" ht="12" hidden="false" customHeight="true" outlineLevel="0" collapsed="false">
      <c r="A152" s="25"/>
      <c r="B152" s="25"/>
      <c r="C152" s="25"/>
      <c r="D152" s="28"/>
      <c r="E152" s="34"/>
      <c r="F152" s="34"/>
      <c r="G152" s="28"/>
      <c r="H152" s="34"/>
      <c r="I152" s="34"/>
      <c r="J152" s="28"/>
      <c r="K152" s="34"/>
      <c r="L152" s="34"/>
      <c r="M152" s="28"/>
      <c r="N152" s="34"/>
      <c r="O152" s="34"/>
      <c r="P152" s="27"/>
      <c r="Q152" s="27"/>
    </row>
    <row r="153" customFormat="false" ht="12" hidden="false" customHeight="true" outlineLevel="0" collapsed="false">
      <c r="A153" s="25"/>
      <c r="B153" s="25"/>
      <c r="C153" s="25"/>
      <c r="D153" s="28"/>
      <c r="E153" s="34"/>
      <c r="F153" s="34"/>
      <c r="G153" s="28"/>
      <c r="H153" s="34"/>
      <c r="I153" s="34"/>
      <c r="J153" s="28"/>
      <c r="K153" s="34"/>
      <c r="L153" s="34"/>
      <c r="M153" s="28"/>
      <c r="N153" s="34"/>
      <c r="O153" s="34"/>
      <c r="P153" s="27"/>
      <c r="Q153" s="27"/>
    </row>
    <row r="154" customFormat="false" ht="9.75" hidden="false" customHeight="true" outlineLevel="0" collapsed="false">
      <c r="A154" s="25"/>
      <c r="B154" s="25"/>
      <c r="C154" s="25"/>
      <c r="D154" s="28"/>
      <c r="E154" s="34"/>
      <c r="F154" s="34"/>
      <c r="G154" s="28"/>
      <c r="H154" s="34"/>
      <c r="I154" s="34"/>
      <c r="J154" s="28"/>
      <c r="K154" s="34"/>
      <c r="L154" s="34"/>
      <c r="M154" s="28"/>
      <c r="N154" s="34"/>
      <c r="O154" s="34"/>
      <c r="P154" s="27"/>
      <c r="Q154" s="27"/>
    </row>
    <row r="155" customFormat="false" ht="12" hidden="false" customHeight="true" outlineLevel="0" collapsed="false">
      <c r="A155" s="25" t="s">
        <v>178</v>
      </c>
      <c r="B155" s="25"/>
      <c r="C155" s="25"/>
      <c r="D155" s="26"/>
      <c r="E155" s="21" t="s">
        <v>179</v>
      </c>
      <c r="F155" s="21"/>
      <c r="G155" s="26"/>
      <c r="H155" s="21" t="s">
        <v>180</v>
      </c>
      <c r="I155" s="21"/>
      <c r="J155" s="26"/>
      <c r="K155" s="21" t="s">
        <v>181</v>
      </c>
      <c r="L155" s="21"/>
      <c r="M155" s="26"/>
      <c r="N155" s="21" t="s">
        <v>182</v>
      </c>
      <c r="O155" s="21"/>
      <c r="P155" s="27"/>
      <c r="Q155" s="27"/>
    </row>
    <row r="156" customFormat="false" ht="12" hidden="false" customHeight="true" outlineLevel="0" collapsed="false">
      <c r="A156" s="25"/>
      <c r="B156" s="25"/>
      <c r="C156" s="25"/>
      <c r="D156" s="28"/>
      <c r="E156" s="21"/>
      <c r="F156" s="21"/>
      <c r="G156" s="28"/>
      <c r="H156" s="21"/>
      <c r="I156" s="21"/>
      <c r="J156" s="28"/>
      <c r="K156" s="21"/>
      <c r="L156" s="21"/>
      <c r="M156" s="28"/>
      <c r="N156" s="21"/>
      <c r="O156" s="21"/>
      <c r="P156" s="27"/>
      <c r="Q156" s="27"/>
    </row>
    <row r="157" customFormat="false" ht="12" hidden="false" customHeight="true" outlineLevel="0" collapsed="false">
      <c r="A157" s="25"/>
      <c r="B157" s="25"/>
      <c r="C157" s="25"/>
      <c r="D157" s="28"/>
      <c r="E157" s="21"/>
      <c r="F157" s="21"/>
      <c r="G157" s="28"/>
      <c r="H157" s="21"/>
      <c r="I157" s="21"/>
      <c r="J157" s="28"/>
      <c r="K157" s="21"/>
      <c r="L157" s="21"/>
      <c r="M157" s="28"/>
      <c r="N157" s="21"/>
      <c r="O157" s="21"/>
      <c r="P157" s="27"/>
      <c r="Q157" s="27"/>
    </row>
    <row r="158" customFormat="false" ht="12" hidden="false" customHeight="true" outlineLevel="0" collapsed="false">
      <c r="A158" s="25"/>
      <c r="B158" s="25"/>
      <c r="C158" s="25"/>
      <c r="D158" s="29"/>
      <c r="E158" s="21"/>
      <c r="F158" s="21"/>
      <c r="G158" s="29"/>
      <c r="H158" s="21"/>
      <c r="I158" s="21"/>
      <c r="J158" s="29"/>
      <c r="K158" s="21"/>
      <c r="L158" s="21"/>
      <c r="M158" s="29"/>
      <c r="N158" s="21"/>
      <c r="O158" s="21"/>
      <c r="P158" s="27"/>
      <c r="Q158" s="27"/>
    </row>
    <row r="159" customFormat="false" ht="12" hidden="false" customHeight="true" outlineLevel="0" collapsed="false">
      <c r="A159" s="35"/>
      <c r="B159" s="35"/>
      <c r="C159" s="35"/>
      <c r="D159" s="36"/>
      <c r="E159" s="35"/>
      <c r="F159" s="35"/>
      <c r="G159" s="36"/>
      <c r="H159" s="35"/>
      <c r="I159" s="35"/>
      <c r="J159" s="36"/>
      <c r="K159" s="35"/>
      <c r="L159" s="35"/>
      <c r="M159" s="36"/>
      <c r="N159" s="35"/>
      <c r="O159" s="35"/>
      <c r="P159" s="36"/>
      <c r="Q159" s="36"/>
    </row>
    <row r="160" customFormat="false" ht="12" hidden="false" customHeight="true" outlineLevel="0" collapsed="false">
      <c r="A160" s="35"/>
      <c r="B160" s="35"/>
      <c r="C160" s="35"/>
      <c r="D160" s="36"/>
      <c r="E160" s="35"/>
      <c r="F160" s="35"/>
      <c r="G160" s="36"/>
      <c r="H160" s="35"/>
      <c r="I160" s="35"/>
      <c r="J160" s="36"/>
      <c r="K160" s="35"/>
      <c r="L160" s="35"/>
      <c r="M160" s="36"/>
      <c r="N160" s="35"/>
      <c r="O160" s="35"/>
      <c r="P160" s="36"/>
      <c r="Q160" s="36"/>
    </row>
    <row r="161" customFormat="false" ht="15.75" hidden="false" customHeight="true" outlineLevel="0" collapsed="false">
      <c r="A161" s="25" t="s">
        <v>183</v>
      </c>
      <c r="B161" s="25"/>
      <c r="C161" s="25"/>
      <c r="D161" s="26"/>
      <c r="E161" s="21" t="s">
        <v>184</v>
      </c>
      <c r="F161" s="21"/>
      <c r="G161" s="26"/>
      <c r="H161" s="21" t="s">
        <v>185</v>
      </c>
      <c r="I161" s="21"/>
      <c r="J161" s="26"/>
      <c r="K161" s="21" t="s">
        <v>186</v>
      </c>
      <c r="L161" s="21"/>
      <c r="M161" s="26"/>
      <c r="N161" s="21" t="s">
        <v>187</v>
      </c>
      <c r="O161" s="21"/>
      <c r="P161" s="27"/>
      <c r="Q161" s="27"/>
    </row>
    <row r="162" customFormat="false" ht="15" hidden="false" customHeight="false" outlineLevel="0" collapsed="false">
      <c r="A162" s="25"/>
      <c r="B162" s="25"/>
      <c r="C162" s="25"/>
      <c r="D162" s="28"/>
      <c r="E162" s="21"/>
      <c r="F162" s="21"/>
      <c r="G162" s="28"/>
      <c r="H162" s="21"/>
      <c r="I162" s="21"/>
      <c r="J162" s="28"/>
      <c r="K162" s="21"/>
      <c r="L162" s="21"/>
      <c r="M162" s="28"/>
      <c r="N162" s="21"/>
      <c r="O162" s="21"/>
      <c r="P162" s="27"/>
      <c r="Q162" s="27"/>
    </row>
    <row r="163" customFormat="false" ht="15" hidden="false" customHeight="false" outlineLevel="0" collapsed="false">
      <c r="A163" s="25"/>
      <c r="B163" s="25"/>
      <c r="C163" s="25"/>
      <c r="D163" s="28"/>
      <c r="E163" s="21"/>
      <c r="F163" s="21"/>
      <c r="G163" s="28"/>
      <c r="H163" s="21"/>
      <c r="I163" s="21"/>
      <c r="J163" s="28"/>
      <c r="K163" s="21"/>
      <c r="L163" s="21"/>
      <c r="M163" s="28"/>
      <c r="N163" s="21"/>
      <c r="O163" s="21"/>
      <c r="P163" s="27"/>
      <c r="Q163" s="27"/>
    </row>
    <row r="164" customFormat="false" ht="15" hidden="false" customHeight="false" outlineLevel="0" collapsed="false">
      <c r="A164" s="25"/>
      <c r="B164" s="25"/>
      <c r="C164" s="25"/>
      <c r="D164" s="29"/>
      <c r="E164" s="21"/>
      <c r="F164" s="21"/>
      <c r="G164" s="29"/>
      <c r="H164" s="21"/>
      <c r="I164" s="21"/>
      <c r="J164" s="29"/>
      <c r="K164" s="21"/>
      <c r="L164" s="21"/>
      <c r="M164" s="29"/>
      <c r="N164" s="21"/>
      <c r="O164" s="21"/>
      <c r="P164" s="27"/>
      <c r="Q164" s="27"/>
    </row>
    <row r="165" customFormat="false" ht="18" hidden="false" customHeight="true" outlineLevel="0" collapsed="false">
      <c r="A165" s="25" t="s">
        <v>188</v>
      </c>
      <c r="B165" s="25"/>
      <c r="C165" s="25"/>
      <c r="D165" s="26"/>
      <c r="E165" s="21" t="s">
        <v>189</v>
      </c>
      <c r="F165" s="21"/>
      <c r="G165" s="26"/>
      <c r="H165" s="21" t="s">
        <v>190</v>
      </c>
      <c r="I165" s="21"/>
      <c r="J165" s="26"/>
      <c r="K165" s="21" t="s">
        <v>191</v>
      </c>
      <c r="L165" s="21"/>
      <c r="M165" s="26"/>
      <c r="N165" s="21" t="s">
        <v>192</v>
      </c>
      <c r="O165" s="21"/>
      <c r="P165" s="27"/>
      <c r="Q165" s="27"/>
    </row>
    <row r="166" customFormat="false" ht="18" hidden="false" customHeight="true" outlineLevel="0" collapsed="false">
      <c r="A166" s="25"/>
      <c r="B166" s="25"/>
      <c r="C166" s="25"/>
      <c r="D166" s="28"/>
      <c r="E166" s="21"/>
      <c r="F166" s="21"/>
      <c r="G166" s="28"/>
      <c r="H166" s="21"/>
      <c r="I166" s="21"/>
      <c r="J166" s="28"/>
      <c r="K166" s="21"/>
      <c r="L166" s="21"/>
      <c r="M166" s="28"/>
      <c r="N166" s="21"/>
      <c r="O166" s="21"/>
      <c r="P166" s="27"/>
      <c r="Q166" s="27"/>
    </row>
    <row r="167" customFormat="false" ht="18" hidden="false" customHeight="true" outlineLevel="0" collapsed="false">
      <c r="A167" s="25"/>
      <c r="B167" s="25"/>
      <c r="C167" s="25"/>
      <c r="D167" s="28"/>
      <c r="E167" s="21"/>
      <c r="F167" s="21"/>
      <c r="G167" s="28"/>
      <c r="H167" s="21"/>
      <c r="I167" s="21"/>
      <c r="J167" s="28"/>
      <c r="K167" s="21"/>
      <c r="L167" s="21"/>
      <c r="M167" s="28"/>
      <c r="N167" s="21"/>
      <c r="O167" s="21"/>
      <c r="P167" s="27"/>
      <c r="Q167" s="27"/>
    </row>
    <row r="168" customFormat="false" ht="18" hidden="false" customHeight="true" outlineLevel="0" collapsed="false">
      <c r="A168" s="25"/>
      <c r="B168" s="25"/>
      <c r="C168" s="25"/>
      <c r="D168" s="29"/>
      <c r="E168" s="21"/>
      <c r="F168" s="21"/>
      <c r="G168" s="29"/>
      <c r="H168" s="21"/>
      <c r="I168" s="21"/>
      <c r="J168" s="29"/>
      <c r="K168" s="21"/>
      <c r="L168" s="21"/>
      <c r="M168" s="29"/>
      <c r="N168" s="21"/>
      <c r="O168" s="21"/>
      <c r="P168" s="27"/>
      <c r="Q168" s="27"/>
    </row>
    <row r="169" customFormat="false" ht="15.75" hidden="false" customHeight="true" outlineLevel="0" collapsed="false">
      <c r="A169" s="25" t="s">
        <v>193</v>
      </c>
      <c r="B169" s="25"/>
      <c r="C169" s="25"/>
      <c r="D169" s="26"/>
      <c r="E169" s="21" t="s">
        <v>194</v>
      </c>
      <c r="F169" s="21"/>
      <c r="G169" s="26"/>
      <c r="H169" s="21" t="s">
        <v>195</v>
      </c>
      <c r="I169" s="21"/>
      <c r="J169" s="26"/>
      <c r="K169" s="21" t="s">
        <v>196</v>
      </c>
      <c r="L169" s="21"/>
      <c r="M169" s="26"/>
      <c r="N169" s="21" t="s">
        <v>197</v>
      </c>
      <c r="O169" s="21"/>
      <c r="P169" s="27"/>
      <c r="Q169" s="27"/>
    </row>
    <row r="170" customFormat="false" ht="15" hidden="false" customHeight="false" outlineLevel="0" collapsed="false">
      <c r="A170" s="25"/>
      <c r="B170" s="25"/>
      <c r="C170" s="25"/>
      <c r="D170" s="28"/>
      <c r="E170" s="21"/>
      <c r="F170" s="21"/>
      <c r="G170" s="28"/>
      <c r="H170" s="21"/>
      <c r="I170" s="21"/>
      <c r="J170" s="28"/>
      <c r="K170" s="21"/>
      <c r="L170" s="21"/>
      <c r="M170" s="28"/>
      <c r="N170" s="21"/>
      <c r="O170" s="21"/>
      <c r="P170" s="27"/>
      <c r="Q170" s="27"/>
    </row>
    <row r="171" customFormat="false" ht="15" hidden="false" customHeight="false" outlineLevel="0" collapsed="false">
      <c r="A171" s="25"/>
      <c r="B171" s="25"/>
      <c r="C171" s="25"/>
      <c r="D171" s="28"/>
      <c r="E171" s="21"/>
      <c r="F171" s="21"/>
      <c r="G171" s="28"/>
      <c r="H171" s="21"/>
      <c r="I171" s="21"/>
      <c r="J171" s="28"/>
      <c r="K171" s="21"/>
      <c r="L171" s="21"/>
      <c r="M171" s="28"/>
      <c r="N171" s="21"/>
      <c r="O171" s="21"/>
      <c r="P171" s="27"/>
      <c r="Q171" s="27"/>
    </row>
    <row r="172" customFormat="false" ht="15" hidden="false" customHeight="false" outlineLevel="0" collapsed="false">
      <c r="A172" s="25"/>
      <c r="B172" s="25"/>
      <c r="C172" s="25"/>
      <c r="D172" s="29"/>
      <c r="E172" s="21"/>
      <c r="F172" s="21"/>
      <c r="G172" s="29"/>
      <c r="H172" s="21"/>
      <c r="I172" s="21"/>
      <c r="J172" s="29"/>
      <c r="K172" s="21"/>
      <c r="L172" s="21"/>
      <c r="M172" s="29"/>
      <c r="N172" s="21"/>
      <c r="O172" s="21"/>
      <c r="P172" s="27"/>
      <c r="Q172" s="27"/>
    </row>
    <row r="173" customFormat="false" ht="19.5" hidden="false" customHeight="true" outlineLevel="0" collapsed="false">
      <c r="A173" s="25" t="s">
        <v>198</v>
      </c>
      <c r="B173" s="25"/>
      <c r="C173" s="25"/>
      <c r="D173" s="26"/>
      <c r="E173" s="21" t="s">
        <v>199</v>
      </c>
      <c r="F173" s="21"/>
      <c r="G173" s="26"/>
      <c r="H173" s="21" t="s">
        <v>200</v>
      </c>
      <c r="I173" s="21"/>
      <c r="J173" s="26"/>
      <c r="K173" s="21" t="s">
        <v>201</v>
      </c>
      <c r="L173" s="21"/>
      <c r="M173" s="26"/>
      <c r="N173" s="21" t="s">
        <v>202</v>
      </c>
      <c r="O173" s="21"/>
      <c r="P173" s="27"/>
      <c r="Q173" s="27"/>
    </row>
    <row r="174" customFormat="false" ht="19.5" hidden="false" customHeight="true" outlineLevel="0" collapsed="false">
      <c r="A174" s="25"/>
      <c r="B174" s="25"/>
      <c r="C174" s="25"/>
      <c r="D174" s="28"/>
      <c r="E174" s="21"/>
      <c r="F174" s="21"/>
      <c r="G174" s="28"/>
      <c r="H174" s="21"/>
      <c r="I174" s="21"/>
      <c r="J174" s="28"/>
      <c r="K174" s="21"/>
      <c r="L174" s="21"/>
      <c r="M174" s="28"/>
      <c r="N174" s="21"/>
      <c r="O174" s="21"/>
      <c r="P174" s="27"/>
      <c r="Q174" s="27"/>
    </row>
    <row r="175" customFormat="false" ht="19.5" hidden="false" customHeight="true" outlineLevel="0" collapsed="false">
      <c r="A175" s="25"/>
      <c r="B175" s="25"/>
      <c r="C175" s="25"/>
      <c r="D175" s="28"/>
      <c r="E175" s="21"/>
      <c r="F175" s="21"/>
      <c r="G175" s="28"/>
      <c r="H175" s="21"/>
      <c r="I175" s="21"/>
      <c r="J175" s="28"/>
      <c r="K175" s="21"/>
      <c r="L175" s="21"/>
      <c r="M175" s="28"/>
      <c r="N175" s="21"/>
      <c r="O175" s="21"/>
      <c r="P175" s="27"/>
      <c r="Q175" s="27"/>
    </row>
    <row r="176" customFormat="false" ht="19.5" hidden="false" customHeight="true" outlineLevel="0" collapsed="false">
      <c r="A176" s="25"/>
      <c r="B176" s="25"/>
      <c r="C176" s="25"/>
      <c r="D176" s="29"/>
      <c r="E176" s="21"/>
      <c r="F176" s="21"/>
      <c r="G176" s="29"/>
      <c r="H176" s="21"/>
      <c r="I176" s="21"/>
      <c r="J176" s="29"/>
      <c r="K176" s="21"/>
      <c r="L176" s="21"/>
      <c r="M176" s="29"/>
      <c r="N176" s="21"/>
      <c r="O176" s="21"/>
      <c r="P176" s="27"/>
      <c r="Q176" s="27"/>
    </row>
    <row r="177" customFormat="false" ht="15.75" hidden="false" customHeight="true" outlineLevel="0" collapsed="false">
      <c r="A177" s="25" t="s">
        <v>203</v>
      </c>
      <c r="B177" s="25"/>
      <c r="C177" s="25"/>
      <c r="D177" s="26"/>
      <c r="E177" s="21" t="s">
        <v>204</v>
      </c>
      <c r="F177" s="21"/>
      <c r="G177" s="26"/>
      <c r="H177" s="21" t="s">
        <v>205</v>
      </c>
      <c r="I177" s="21"/>
      <c r="J177" s="26"/>
      <c r="K177" s="21" t="s">
        <v>206</v>
      </c>
      <c r="L177" s="21"/>
      <c r="M177" s="26"/>
      <c r="N177" s="21" t="s">
        <v>207</v>
      </c>
      <c r="O177" s="21"/>
      <c r="P177" s="27"/>
      <c r="Q177" s="27"/>
    </row>
    <row r="178" customFormat="false" ht="15" hidden="false" customHeight="false" outlineLevel="0" collapsed="false">
      <c r="A178" s="25"/>
      <c r="B178" s="25"/>
      <c r="C178" s="25"/>
      <c r="D178" s="28"/>
      <c r="E178" s="21"/>
      <c r="F178" s="21"/>
      <c r="G178" s="28"/>
      <c r="H178" s="21"/>
      <c r="I178" s="21"/>
      <c r="J178" s="28"/>
      <c r="K178" s="21"/>
      <c r="L178" s="21"/>
      <c r="M178" s="28"/>
      <c r="N178" s="21"/>
      <c r="O178" s="21"/>
      <c r="P178" s="27"/>
      <c r="Q178" s="27"/>
    </row>
    <row r="179" customFormat="false" ht="15" hidden="false" customHeight="false" outlineLevel="0" collapsed="false">
      <c r="A179" s="25"/>
      <c r="B179" s="25"/>
      <c r="C179" s="25"/>
      <c r="D179" s="28"/>
      <c r="E179" s="21"/>
      <c r="F179" s="21"/>
      <c r="G179" s="28"/>
      <c r="H179" s="21"/>
      <c r="I179" s="21"/>
      <c r="J179" s="28"/>
      <c r="K179" s="21"/>
      <c r="L179" s="21"/>
      <c r="M179" s="28"/>
      <c r="N179" s="21"/>
      <c r="O179" s="21"/>
      <c r="P179" s="27"/>
      <c r="Q179" s="27"/>
    </row>
    <row r="180" customFormat="false" ht="15" hidden="false" customHeight="false" outlineLevel="0" collapsed="false">
      <c r="A180" s="25"/>
      <c r="B180" s="25"/>
      <c r="C180" s="25"/>
      <c r="D180" s="29"/>
      <c r="E180" s="21"/>
      <c r="F180" s="21"/>
      <c r="G180" s="29"/>
      <c r="H180" s="21"/>
      <c r="I180" s="21"/>
      <c r="J180" s="29"/>
      <c r="K180" s="21"/>
      <c r="L180" s="21"/>
      <c r="M180" s="29"/>
      <c r="N180" s="21"/>
      <c r="O180" s="21"/>
      <c r="P180" s="27"/>
      <c r="Q180" s="27"/>
    </row>
    <row r="181" customFormat="false" ht="17.25" hidden="false" customHeight="true" outlineLevel="0" collapsed="false">
      <c r="A181" s="25" t="s">
        <v>208</v>
      </c>
      <c r="B181" s="25"/>
      <c r="C181" s="25"/>
      <c r="D181" s="26"/>
      <c r="E181" s="21" t="s">
        <v>209</v>
      </c>
      <c r="F181" s="21"/>
      <c r="G181" s="26"/>
      <c r="H181" s="21" t="s">
        <v>210</v>
      </c>
      <c r="I181" s="21"/>
      <c r="J181" s="26"/>
      <c r="K181" s="21" t="s">
        <v>211</v>
      </c>
      <c r="L181" s="21"/>
      <c r="M181" s="26"/>
      <c r="N181" s="21" t="s">
        <v>212</v>
      </c>
      <c r="O181" s="21"/>
      <c r="P181" s="27"/>
      <c r="Q181" s="27"/>
    </row>
    <row r="182" customFormat="false" ht="17.25" hidden="false" customHeight="true" outlineLevel="0" collapsed="false">
      <c r="A182" s="25"/>
      <c r="B182" s="25"/>
      <c r="C182" s="25"/>
      <c r="D182" s="28"/>
      <c r="E182" s="21"/>
      <c r="F182" s="21"/>
      <c r="G182" s="28"/>
      <c r="H182" s="21"/>
      <c r="I182" s="21"/>
      <c r="J182" s="28"/>
      <c r="K182" s="21"/>
      <c r="L182" s="21"/>
      <c r="M182" s="28"/>
      <c r="N182" s="21"/>
      <c r="O182" s="21"/>
      <c r="P182" s="27"/>
      <c r="Q182" s="27"/>
    </row>
    <row r="183" customFormat="false" ht="17.25" hidden="false" customHeight="true" outlineLevel="0" collapsed="false">
      <c r="A183" s="25"/>
      <c r="B183" s="25"/>
      <c r="C183" s="25"/>
      <c r="D183" s="28"/>
      <c r="E183" s="21"/>
      <c r="F183" s="21"/>
      <c r="G183" s="28"/>
      <c r="H183" s="21"/>
      <c r="I183" s="21"/>
      <c r="J183" s="28"/>
      <c r="K183" s="21"/>
      <c r="L183" s="21"/>
      <c r="M183" s="28"/>
      <c r="N183" s="21"/>
      <c r="O183" s="21"/>
      <c r="P183" s="27"/>
      <c r="Q183" s="27"/>
    </row>
    <row r="184" customFormat="false" ht="17.25" hidden="false" customHeight="true" outlineLevel="0" collapsed="false">
      <c r="A184" s="25"/>
      <c r="B184" s="25"/>
      <c r="C184" s="25"/>
      <c r="D184" s="29"/>
      <c r="E184" s="21"/>
      <c r="F184" s="21"/>
      <c r="G184" s="29"/>
      <c r="H184" s="21"/>
      <c r="I184" s="21"/>
      <c r="J184" s="29"/>
      <c r="K184" s="21"/>
      <c r="L184" s="21"/>
      <c r="M184" s="29"/>
      <c r="N184" s="21"/>
      <c r="O184" s="21"/>
      <c r="P184" s="27"/>
      <c r="Q184" s="27"/>
    </row>
    <row r="185" customFormat="false" ht="15.75" hidden="false" customHeight="true" outlineLevel="0" collapsed="false">
      <c r="A185" s="25" t="s">
        <v>213</v>
      </c>
      <c r="B185" s="25"/>
      <c r="C185" s="25"/>
      <c r="D185" s="26"/>
      <c r="E185" s="21" t="s">
        <v>214</v>
      </c>
      <c r="F185" s="21"/>
      <c r="G185" s="26"/>
      <c r="H185" s="21" t="s">
        <v>215</v>
      </c>
      <c r="I185" s="21"/>
      <c r="J185" s="26"/>
      <c r="K185" s="21" t="s">
        <v>216</v>
      </c>
      <c r="L185" s="21"/>
      <c r="M185" s="26"/>
      <c r="N185" s="21" t="s">
        <v>217</v>
      </c>
      <c r="O185" s="21"/>
      <c r="P185" s="27"/>
      <c r="Q185" s="27"/>
    </row>
    <row r="186" customFormat="false" ht="15" hidden="false" customHeight="false" outlineLevel="0" collapsed="false">
      <c r="A186" s="25"/>
      <c r="B186" s="25"/>
      <c r="C186" s="25"/>
      <c r="D186" s="28"/>
      <c r="E186" s="21"/>
      <c r="F186" s="21"/>
      <c r="G186" s="28"/>
      <c r="H186" s="21"/>
      <c r="I186" s="21"/>
      <c r="J186" s="28"/>
      <c r="K186" s="21"/>
      <c r="L186" s="21"/>
      <c r="M186" s="28"/>
      <c r="N186" s="21"/>
      <c r="O186" s="21"/>
      <c r="P186" s="27"/>
      <c r="Q186" s="27"/>
    </row>
    <row r="187" customFormat="false" ht="15" hidden="false" customHeight="false" outlineLevel="0" collapsed="false">
      <c r="A187" s="25"/>
      <c r="B187" s="25"/>
      <c r="C187" s="25"/>
      <c r="D187" s="28"/>
      <c r="E187" s="21"/>
      <c r="F187" s="21"/>
      <c r="G187" s="28"/>
      <c r="H187" s="21"/>
      <c r="I187" s="21"/>
      <c r="J187" s="28"/>
      <c r="K187" s="21"/>
      <c r="L187" s="21"/>
      <c r="M187" s="28"/>
      <c r="N187" s="21"/>
      <c r="O187" s="21"/>
      <c r="P187" s="27"/>
      <c r="Q187" s="27"/>
    </row>
    <row r="188" customFormat="false" ht="15" hidden="false" customHeight="false" outlineLevel="0" collapsed="false">
      <c r="A188" s="25"/>
      <c r="B188" s="25"/>
      <c r="C188" s="25"/>
      <c r="D188" s="29"/>
      <c r="E188" s="21"/>
      <c r="F188" s="21"/>
      <c r="G188" s="29"/>
      <c r="H188" s="21"/>
      <c r="I188" s="21"/>
      <c r="J188" s="29"/>
      <c r="K188" s="21"/>
      <c r="L188" s="21"/>
      <c r="M188" s="29"/>
      <c r="N188" s="21"/>
      <c r="O188" s="21"/>
      <c r="P188" s="27"/>
      <c r="Q188" s="27"/>
    </row>
    <row r="189" customFormat="false" ht="13.5" hidden="false" customHeight="true" outlineLevel="0" collapsed="false"/>
    <row r="190" customFormat="false" ht="0.75" hidden="true" customHeight="true" outlineLevel="0" collapsed="false">
      <c r="D190" s="0" t="n">
        <f aca="false">COUNTIF(D147:D188,("X"))</f>
        <v>0</v>
      </c>
      <c r="E190" s="0" t="n">
        <f aca="false">D190*3</f>
        <v>0</v>
      </c>
      <c r="G190" s="0" t="n">
        <f aca="false">COUNTIF(G147:G188,("X"))</f>
        <v>0</v>
      </c>
      <c r="H190" s="0" t="n">
        <f aca="false">G190*2</f>
        <v>0</v>
      </c>
      <c r="J190" s="0" t="n">
        <f aca="false">COUNTIF(J147:J188,("X"))</f>
        <v>0</v>
      </c>
      <c r="K190" s="0" t="n">
        <f aca="false">J190*1</f>
        <v>0</v>
      </c>
      <c r="M190" s="0" t="n">
        <f aca="false">COUNTIF(M147:M188,("X"))</f>
        <v>0</v>
      </c>
      <c r="N190" s="0" t="n">
        <f aca="false">M190*0</f>
        <v>0</v>
      </c>
      <c r="P190" s="0" t="n">
        <f aca="false">COUNTIF(P147:P188,("X"))</f>
        <v>0</v>
      </c>
    </row>
    <row r="191" customFormat="false" ht="13.5" hidden="true" customHeight="true" outlineLevel="0" collapsed="false">
      <c r="E191" s="0" t="n">
        <f aca="false">SUM(D190+G190+J190+M190+P190)</f>
        <v>0</v>
      </c>
      <c r="F191" s="0" t="n">
        <f aca="false">E190+H190+K190+N190</f>
        <v>0</v>
      </c>
      <c r="H191" s="30" t="n">
        <f aca="false">F191/O191</f>
        <v>0</v>
      </c>
      <c r="O191" s="0" t="n">
        <f aca="false">30-P191</f>
        <v>30</v>
      </c>
      <c r="P191" s="0" t="n">
        <f aca="false">P190*3</f>
        <v>0</v>
      </c>
    </row>
    <row r="192" customFormat="false" ht="15" hidden="false" customHeight="false" outlineLevel="0" collapsed="false">
      <c r="H192" s="30"/>
    </row>
    <row r="193" customFormat="false" ht="15" hidden="false" customHeight="false" outlineLevel="0" collapsed="false">
      <c r="H193" s="30"/>
    </row>
    <row r="194" customFormat="false" ht="15" hidden="false" customHeight="false" outlineLevel="0" collapsed="false">
      <c r="H194" s="30"/>
    </row>
    <row r="195" customFormat="false" ht="15" hidden="false" customHeight="false" outlineLevel="0" collapsed="false">
      <c r="H195" s="30"/>
    </row>
    <row r="196" customFormat="false" ht="15" hidden="false" customHeight="false" outlineLevel="0" collapsed="false">
      <c r="H196" s="30"/>
    </row>
    <row r="197" customFormat="false" ht="15" hidden="false" customHeight="false" outlineLevel="0" collapsed="false">
      <c r="H197" s="30"/>
    </row>
    <row r="198" customFormat="false" ht="15" hidden="false" customHeight="false" outlineLevel="0" collapsed="false">
      <c r="A198" s="33" t="s">
        <v>218</v>
      </c>
      <c r="B198" s="33"/>
      <c r="C198" s="33"/>
      <c r="D198" s="33"/>
      <c r="E198" s="33"/>
      <c r="F198" s="33"/>
    </row>
    <row r="199" customFormat="false" ht="15" hidden="false" customHeight="false" outlineLevel="0" collapsed="false">
      <c r="A199" s="17" t="s">
        <v>25</v>
      </c>
      <c r="B199" s="17"/>
      <c r="C199" s="17"/>
      <c r="D199" s="18" t="s">
        <v>26</v>
      </c>
      <c r="E199" s="18"/>
      <c r="F199" s="18"/>
      <c r="G199" s="17" t="s">
        <v>27</v>
      </c>
      <c r="H199" s="17"/>
      <c r="I199" s="17"/>
      <c r="J199" s="17" t="s">
        <v>28</v>
      </c>
      <c r="K199" s="17"/>
      <c r="L199" s="17"/>
      <c r="M199" s="17" t="s">
        <v>29</v>
      </c>
      <c r="N199" s="17"/>
      <c r="O199" s="17"/>
      <c r="P199" s="17" t="s">
        <v>30</v>
      </c>
      <c r="Q199" s="17"/>
    </row>
    <row r="200" customFormat="false" ht="12" hidden="false" customHeight="true" outlineLevel="0" collapsed="false">
      <c r="A200" s="25" t="s">
        <v>219</v>
      </c>
      <c r="B200" s="25"/>
      <c r="C200" s="25"/>
      <c r="D200" s="26"/>
      <c r="E200" s="21" t="s">
        <v>220</v>
      </c>
      <c r="F200" s="21"/>
      <c r="G200" s="26"/>
      <c r="H200" s="21" t="s">
        <v>221</v>
      </c>
      <c r="I200" s="21"/>
      <c r="J200" s="26"/>
      <c r="K200" s="21" t="s">
        <v>222</v>
      </c>
      <c r="L200" s="21"/>
      <c r="M200" s="26"/>
      <c r="N200" s="21" t="s">
        <v>223</v>
      </c>
      <c r="O200" s="21"/>
      <c r="P200" s="27"/>
      <c r="Q200" s="27"/>
    </row>
    <row r="201" customFormat="false" ht="12" hidden="false" customHeight="true" outlineLevel="0" collapsed="false">
      <c r="A201" s="25"/>
      <c r="B201" s="25"/>
      <c r="C201" s="25"/>
      <c r="D201" s="28"/>
      <c r="E201" s="21"/>
      <c r="F201" s="21"/>
      <c r="G201" s="28"/>
      <c r="H201" s="21"/>
      <c r="I201" s="21"/>
      <c r="J201" s="28"/>
      <c r="K201" s="21"/>
      <c r="L201" s="21"/>
      <c r="M201" s="28"/>
      <c r="N201" s="21"/>
      <c r="O201" s="21"/>
      <c r="P201" s="27"/>
      <c r="Q201" s="27"/>
    </row>
    <row r="202" customFormat="false" ht="12" hidden="false" customHeight="true" outlineLevel="0" collapsed="false">
      <c r="A202" s="25"/>
      <c r="B202" s="25"/>
      <c r="C202" s="25"/>
      <c r="D202" s="28"/>
      <c r="E202" s="21"/>
      <c r="F202" s="21"/>
      <c r="G202" s="28"/>
      <c r="H202" s="21"/>
      <c r="I202" s="21"/>
      <c r="J202" s="28"/>
      <c r="K202" s="21"/>
      <c r="L202" s="21"/>
      <c r="M202" s="28"/>
      <c r="N202" s="21"/>
      <c r="O202" s="21"/>
      <c r="P202" s="27"/>
      <c r="Q202" s="27"/>
    </row>
    <row r="203" customFormat="false" ht="12" hidden="false" customHeight="true" outlineLevel="0" collapsed="false">
      <c r="A203" s="25"/>
      <c r="B203" s="25"/>
      <c r="C203" s="25"/>
      <c r="D203" s="29"/>
      <c r="E203" s="21"/>
      <c r="F203" s="21"/>
      <c r="G203" s="29"/>
      <c r="H203" s="21"/>
      <c r="I203" s="21"/>
      <c r="J203" s="29"/>
      <c r="K203" s="21"/>
      <c r="L203" s="21"/>
      <c r="M203" s="29"/>
      <c r="N203" s="21"/>
      <c r="O203" s="21"/>
      <c r="P203" s="27"/>
      <c r="Q203" s="27"/>
    </row>
    <row r="204" customFormat="false" ht="15.75" hidden="false" customHeight="true" outlineLevel="0" collapsed="false">
      <c r="A204" s="25" t="s">
        <v>224</v>
      </c>
      <c r="B204" s="25"/>
      <c r="C204" s="25"/>
      <c r="D204" s="26"/>
      <c r="E204" s="21" t="s">
        <v>225</v>
      </c>
      <c r="F204" s="21"/>
      <c r="G204" s="26"/>
      <c r="H204" s="21" t="s">
        <v>226</v>
      </c>
      <c r="I204" s="21"/>
      <c r="J204" s="26"/>
      <c r="K204" s="21" t="s">
        <v>227</v>
      </c>
      <c r="L204" s="21"/>
      <c r="M204" s="26"/>
      <c r="N204" s="21" t="s">
        <v>228</v>
      </c>
      <c r="O204" s="21"/>
      <c r="P204" s="27"/>
      <c r="Q204" s="27"/>
    </row>
    <row r="205" customFormat="false" ht="15" hidden="false" customHeight="false" outlineLevel="0" collapsed="false">
      <c r="A205" s="25"/>
      <c r="B205" s="25"/>
      <c r="C205" s="25"/>
      <c r="D205" s="28"/>
      <c r="E205" s="21"/>
      <c r="F205" s="21"/>
      <c r="G205" s="28"/>
      <c r="H205" s="21"/>
      <c r="I205" s="21"/>
      <c r="J205" s="28"/>
      <c r="K205" s="21"/>
      <c r="L205" s="21"/>
      <c r="M205" s="28"/>
      <c r="N205" s="21"/>
      <c r="O205" s="21"/>
      <c r="P205" s="27"/>
      <c r="Q205" s="27"/>
    </row>
    <row r="206" customFormat="false" ht="15" hidden="false" customHeight="false" outlineLevel="0" collapsed="false">
      <c r="A206" s="25"/>
      <c r="B206" s="25"/>
      <c r="C206" s="25"/>
      <c r="D206" s="28"/>
      <c r="E206" s="21"/>
      <c r="F206" s="21"/>
      <c r="G206" s="28"/>
      <c r="H206" s="21"/>
      <c r="I206" s="21"/>
      <c r="J206" s="28"/>
      <c r="K206" s="21"/>
      <c r="L206" s="21"/>
      <c r="M206" s="28"/>
      <c r="N206" s="21"/>
      <c r="O206" s="21"/>
      <c r="P206" s="27"/>
      <c r="Q206" s="27"/>
    </row>
    <row r="207" customFormat="false" ht="15" hidden="false" customHeight="false" outlineLevel="0" collapsed="false">
      <c r="A207" s="25"/>
      <c r="B207" s="25"/>
      <c r="C207" s="25"/>
      <c r="D207" s="29"/>
      <c r="E207" s="21"/>
      <c r="F207" s="21"/>
      <c r="G207" s="29"/>
      <c r="H207" s="21"/>
      <c r="I207" s="21"/>
      <c r="J207" s="29"/>
      <c r="K207" s="21"/>
      <c r="L207" s="21"/>
      <c r="M207" s="29"/>
      <c r="N207" s="21"/>
      <c r="O207" s="21"/>
      <c r="P207" s="27"/>
      <c r="Q207" s="27"/>
    </row>
    <row r="208" customFormat="false" ht="15.75" hidden="false" customHeight="true" outlineLevel="0" collapsed="false">
      <c r="A208" s="25" t="s">
        <v>229</v>
      </c>
      <c r="B208" s="25"/>
      <c r="C208" s="25"/>
      <c r="D208" s="26"/>
      <c r="E208" s="21" t="s">
        <v>230</v>
      </c>
      <c r="F208" s="21"/>
      <c r="G208" s="26"/>
      <c r="H208" s="21" t="s">
        <v>231</v>
      </c>
      <c r="I208" s="21"/>
      <c r="J208" s="26"/>
      <c r="K208" s="21" t="s">
        <v>232</v>
      </c>
      <c r="L208" s="21"/>
      <c r="M208" s="26"/>
      <c r="N208" s="21" t="s">
        <v>233</v>
      </c>
      <c r="O208" s="21"/>
      <c r="P208" s="27"/>
      <c r="Q208" s="27"/>
    </row>
    <row r="209" customFormat="false" ht="15" hidden="false" customHeight="false" outlineLevel="0" collapsed="false">
      <c r="A209" s="25"/>
      <c r="B209" s="25"/>
      <c r="C209" s="25"/>
      <c r="D209" s="28"/>
      <c r="E209" s="21"/>
      <c r="F209" s="21"/>
      <c r="G209" s="28"/>
      <c r="H209" s="21"/>
      <c r="I209" s="21"/>
      <c r="J209" s="28"/>
      <c r="K209" s="21"/>
      <c r="L209" s="21"/>
      <c r="M209" s="28"/>
      <c r="N209" s="21"/>
      <c r="O209" s="21"/>
      <c r="P209" s="27"/>
      <c r="Q209" s="27"/>
    </row>
    <row r="210" customFormat="false" ht="15" hidden="false" customHeight="false" outlineLevel="0" collapsed="false">
      <c r="A210" s="25"/>
      <c r="B210" s="25"/>
      <c r="C210" s="25"/>
      <c r="D210" s="28"/>
      <c r="E210" s="21"/>
      <c r="F210" s="21"/>
      <c r="G210" s="28"/>
      <c r="H210" s="21"/>
      <c r="I210" s="21"/>
      <c r="J210" s="28"/>
      <c r="K210" s="21"/>
      <c r="L210" s="21"/>
      <c r="M210" s="28"/>
      <c r="N210" s="21"/>
      <c r="O210" s="21"/>
      <c r="P210" s="27"/>
      <c r="Q210" s="27"/>
    </row>
    <row r="211" customFormat="false" ht="15" hidden="false" customHeight="false" outlineLevel="0" collapsed="false">
      <c r="A211" s="25"/>
      <c r="B211" s="25"/>
      <c r="C211" s="25"/>
      <c r="D211" s="29"/>
      <c r="E211" s="21"/>
      <c r="F211" s="21"/>
      <c r="G211" s="29"/>
      <c r="H211" s="21"/>
      <c r="I211" s="21"/>
      <c r="J211" s="29"/>
      <c r="K211" s="21"/>
      <c r="L211" s="21"/>
      <c r="M211" s="29"/>
      <c r="N211" s="21"/>
      <c r="O211" s="21"/>
      <c r="P211" s="27"/>
      <c r="Q211" s="27"/>
    </row>
    <row r="212" customFormat="false" ht="15.75" hidden="false" customHeight="true" outlineLevel="0" collapsed="false">
      <c r="A212" s="25" t="s">
        <v>234</v>
      </c>
      <c r="B212" s="25"/>
      <c r="C212" s="25"/>
      <c r="D212" s="26"/>
      <c r="E212" s="21" t="s">
        <v>235</v>
      </c>
      <c r="F212" s="21"/>
      <c r="G212" s="26"/>
      <c r="H212" s="21" t="s">
        <v>236</v>
      </c>
      <c r="I212" s="21"/>
      <c r="J212" s="26"/>
      <c r="K212" s="21" t="s">
        <v>237</v>
      </c>
      <c r="L212" s="21"/>
      <c r="M212" s="26"/>
      <c r="N212" s="21" t="s">
        <v>238</v>
      </c>
      <c r="O212" s="21"/>
      <c r="P212" s="27"/>
      <c r="Q212" s="27"/>
    </row>
    <row r="213" customFormat="false" ht="15" hidden="false" customHeight="false" outlineLevel="0" collapsed="false">
      <c r="A213" s="25"/>
      <c r="B213" s="25"/>
      <c r="C213" s="25"/>
      <c r="D213" s="28"/>
      <c r="E213" s="21"/>
      <c r="F213" s="21"/>
      <c r="G213" s="28"/>
      <c r="H213" s="21"/>
      <c r="I213" s="21"/>
      <c r="J213" s="28"/>
      <c r="K213" s="21"/>
      <c r="L213" s="21"/>
      <c r="M213" s="28"/>
      <c r="N213" s="21"/>
      <c r="O213" s="21"/>
      <c r="P213" s="27"/>
      <c r="Q213" s="27"/>
    </row>
    <row r="214" customFormat="false" ht="15" hidden="false" customHeight="false" outlineLevel="0" collapsed="false">
      <c r="A214" s="25"/>
      <c r="B214" s="25"/>
      <c r="C214" s="25"/>
      <c r="D214" s="28"/>
      <c r="E214" s="21"/>
      <c r="F214" s="21"/>
      <c r="G214" s="28"/>
      <c r="H214" s="21"/>
      <c r="I214" s="21"/>
      <c r="J214" s="28"/>
      <c r="K214" s="21"/>
      <c r="L214" s="21"/>
      <c r="M214" s="28"/>
      <c r="N214" s="21"/>
      <c r="O214" s="21"/>
      <c r="P214" s="27"/>
      <c r="Q214" s="27"/>
    </row>
    <row r="215" customFormat="false" ht="15" hidden="false" customHeight="false" outlineLevel="0" collapsed="false">
      <c r="A215" s="25"/>
      <c r="B215" s="25"/>
      <c r="C215" s="25"/>
      <c r="D215" s="29"/>
      <c r="E215" s="21"/>
      <c r="F215" s="21"/>
      <c r="G215" s="29"/>
      <c r="H215" s="21"/>
      <c r="I215" s="21"/>
      <c r="J215" s="29"/>
      <c r="K215" s="21"/>
      <c r="L215" s="21"/>
      <c r="M215" s="29"/>
      <c r="N215" s="21"/>
      <c r="O215" s="21"/>
      <c r="P215" s="27"/>
      <c r="Q215" s="27"/>
    </row>
    <row r="216" customFormat="false" ht="12.75" hidden="false" customHeight="true" outlineLevel="0" collapsed="false"/>
    <row r="217" customFormat="false" ht="0.75" hidden="true" customHeight="true" outlineLevel="0" collapsed="false">
      <c r="D217" s="0" t="n">
        <f aca="false">COUNTIF(D200:D215,("X"))</f>
        <v>0</v>
      </c>
      <c r="E217" s="0" t="n">
        <f aca="false">D217*3</f>
        <v>0</v>
      </c>
      <c r="G217" s="0" t="n">
        <f aca="false">COUNTIF(G200:G215,("X"))</f>
        <v>0</v>
      </c>
      <c r="H217" s="0" t="n">
        <f aca="false">G217*2</f>
        <v>0</v>
      </c>
      <c r="J217" s="0" t="n">
        <f aca="false">COUNTIF(J200:J215,("X"))</f>
        <v>0</v>
      </c>
      <c r="K217" s="0" t="n">
        <f aca="false">J217*1</f>
        <v>0</v>
      </c>
      <c r="M217" s="0" t="n">
        <f aca="false">COUNTIF(M200:M215,("X"))</f>
        <v>0</v>
      </c>
      <c r="N217" s="0" t="n">
        <f aca="false">M217*0</f>
        <v>0</v>
      </c>
      <c r="P217" s="0" t="n">
        <f aca="false">COUNTIF(P200:P215,("X"))</f>
        <v>0</v>
      </c>
    </row>
    <row r="218" customFormat="false" ht="14.25" hidden="true" customHeight="true" outlineLevel="0" collapsed="false">
      <c r="E218" s="0" t="n">
        <f aca="false">SUM(D217+G217+J217+M217+P217)</f>
        <v>0</v>
      </c>
      <c r="F218" s="0" t="n">
        <f aca="false">E217+H217+K217+N217</f>
        <v>0</v>
      </c>
      <c r="H218" s="30" t="n">
        <f aca="false">F218/O218</f>
        <v>0</v>
      </c>
      <c r="O218" s="0" t="n">
        <f aca="false">12-P218</f>
        <v>12</v>
      </c>
      <c r="P218" s="0" t="n">
        <f aca="false">P217*3</f>
        <v>0</v>
      </c>
    </row>
    <row r="220" customFormat="false" ht="15" hidden="false" customHeight="false" outlineLevel="0" collapsed="false">
      <c r="A220" s="33" t="s">
        <v>239</v>
      </c>
      <c r="B220" s="33"/>
      <c r="C220" s="33"/>
      <c r="D220" s="33"/>
      <c r="E220" s="33"/>
      <c r="F220" s="33"/>
    </row>
    <row r="221" customFormat="false" ht="15" hidden="false" customHeight="false" outlineLevel="0" collapsed="false">
      <c r="A221" s="17" t="s">
        <v>25</v>
      </c>
      <c r="B221" s="17"/>
      <c r="C221" s="17"/>
      <c r="D221" s="18" t="s">
        <v>26</v>
      </c>
      <c r="E221" s="18"/>
      <c r="F221" s="18"/>
      <c r="G221" s="17" t="s">
        <v>27</v>
      </c>
      <c r="H221" s="17"/>
      <c r="I221" s="17"/>
      <c r="J221" s="17" t="s">
        <v>28</v>
      </c>
      <c r="K221" s="17"/>
      <c r="L221" s="17"/>
      <c r="M221" s="17" t="s">
        <v>29</v>
      </c>
      <c r="N221" s="17"/>
      <c r="O221" s="17"/>
      <c r="P221" s="17" t="s">
        <v>30</v>
      </c>
      <c r="Q221" s="17"/>
    </row>
    <row r="222" customFormat="false" ht="11.25" hidden="false" customHeight="true" outlineLevel="0" collapsed="false">
      <c r="A222" s="25" t="s">
        <v>240</v>
      </c>
      <c r="B222" s="25"/>
      <c r="C222" s="25"/>
      <c r="D222" s="26"/>
      <c r="E222" s="21" t="s">
        <v>241</v>
      </c>
      <c r="F222" s="21"/>
      <c r="G222" s="26"/>
      <c r="H222" s="21" t="s">
        <v>242</v>
      </c>
      <c r="I222" s="21"/>
      <c r="J222" s="26"/>
      <c r="K222" s="21" t="s">
        <v>243</v>
      </c>
      <c r="L222" s="21"/>
      <c r="M222" s="26"/>
      <c r="N222" s="21" t="s">
        <v>244</v>
      </c>
      <c r="O222" s="21"/>
      <c r="P222" s="27"/>
      <c r="Q222" s="27"/>
    </row>
    <row r="223" customFormat="false" ht="11.25" hidden="false" customHeight="true" outlineLevel="0" collapsed="false">
      <c r="A223" s="25"/>
      <c r="B223" s="25"/>
      <c r="C223" s="25"/>
      <c r="D223" s="28"/>
      <c r="E223" s="21"/>
      <c r="F223" s="21"/>
      <c r="G223" s="28"/>
      <c r="H223" s="21"/>
      <c r="I223" s="21"/>
      <c r="J223" s="28"/>
      <c r="K223" s="21"/>
      <c r="L223" s="21"/>
      <c r="M223" s="28"/>
      <c r="N223" s="21"/>
      <c r="O223" s="21"/>
      <c r="P223" s="27"/>
      <c r="Q223" s="27"/>
    </row>
    <row r="224" customFormat="false" ht="11.25" hidden="false" customHeight="true" outlineLevel="0" collapsed="false">
      <c r="A224" s="25"/>
      <c r="B224" s="25"/>
      <c r="C224" s="25"/>
      <c r="D224" s="28"/>
      <c r="E224" s="21"/>
      <c r="F224" s="21"/>
      <c r="G224" s="28"/>
      <c r="H224" s="21"/>
      <c r="I224" s="21"/>
      <c r="J224" s="28"/>
      <c r="K224" s="21"/>
      <c r="L224" s="21"/>
      <c r="M224" s="28"/>
      <c r="N224" s="21"/>
      <c r="O224" s="21"/>
      <c r="P224" s="27"/>
      <c r="Q224" s="27"/>
    </row>
    <row r="225" customFormat="false" ht="11.25" hidden="false" customHeight="true" outlineLevel="0" collapsed="false">
      <c r="A225" s="25"/>
      <c r="B225" s="25"/>
      <c r="C225" s="25"/>
      <c r="D225" s="29"/>
      <c r="E225" s="21"/>
      <c r="F225" s="21"/>
      <c r="G225" s="29"/>
      <c r="H225" s="21"/>
      <c r="I225" s="21"/>
      <c r="J225" s="29"/>
      <c r="K225" s="21"/>
      <c r="L225" s="21"/>
      <c r="M225" s="29"/>
      <c r="N225" s="21"/>
      <c r="O225" s="21"/>
      <c r="P225" s="27"/>
      <c r="Q225" s="27"/>
    </row>
    <row r="226" customFormat="false" ht="9.75" hidden="false" customHeight="true" outlineLevel="0" collapsed="false">
      <c r="A226" s="25" t="s">
        <v>245</v>
      </c>
      <c r="B226" s="25"/>
      <c r="C226" s="25"/>
      <c r="D226" s="26"/>
      <c r="E226" s="21" t="s">
        <v>246</v>
      </c>
      <c r="F226" s="21"/>
      <c r="G226" s="26"/>
      <c r="H226" s="21" t="s">
        <v>247</v>
      </c>
      <c r="I226" s="21"/>
      <c r="J226" s="26"/>
      <c r="K226" s="21" t="s">
        <v>248</v>
      </c>
      <c r="L226" s="21"/>
      <c r="M226" s="26"/>
      <c r="N226" s="21" t="s">
        <v>249</v>
      </c>
      <c r="O226" s="21"/>
      <c r="P226" s="27"/>
      <c r="Q226" s="27"/>
    </row>
    <row r="227" customFormat="false" ht="9.75" hidden="false" customHeight="true" outlineLevel="0" collapsed="false">
      <c r="A227" s="25"/>
      <c r="B227" s="25"/>
      <c r="C227" s="25"/>
      <c r="D227" s="28"/>
      <c r="E227" s="21"/>
      <c r="F227" s="21"/>
      <c r="G227" s="28"/>
      <c r="H227" s="21"/>
      <c r="I227" s="21"/>
      <c r="J227" s="28"/>
      <c r="K227" s="21"/>
      <c r="L227" s="21"/>
      <c r="M227" s="28"/>
      <c r="N227" s="21"/>
      <c r="O227" s="21"/>
      <c r="P227" s="27"/>
      <c r="Q227" s="27"/>
    </row>
    <row r="228" customFormat="false" ht="9.75" hidden="false" customHeight="true" outlineLevel="0" collapsed="false">
      <c r="A228" s="25"/>
      <c r="B228" s="25"/>
      <c r="C228" s="25"/>
      <c r="D228" s="28"/>
      <c r="E228" s="21"/>
      <c r="F228" s="21"/>
      <c r="G228" s="28"/>
      <c r="H228" s="21"/>
      <c r="I228" s="21"/>
      <c r="J228" s="28"/>
      <c r="K228" s="21"/>
      <c r="L228" s="21"/>
      <c r="M228" s="28"/>
      <c r="N228" s="21"/>
      <c r="O228" s="21"/>
      <c r="P228" s="27"/>
      <c r="Q228" s="27"/>
    </row>
    <row r="229" customFormat="false" ht="9.75" hidden="false" customHeight="true" outlineLevel="0" collapsed="false">
      <c r="A229" s="25"/>
      <c r="B229" s="25"/>
      <c r="C229" s="25"/>
      <c r="D229" s="29"/>
      <c r="E229" s="21"/>
      <c r="F229" s="21"/>
      <c r="G229" s="29"/>
      <c r="H229" s="21"/>
      <c r="I229" s="21"/>
      <c r="J229" s="29"/>
      <c r="K229" s="21"/>
      <c r="L229" s="21"/>
      <c r="M229" s="29"/>
      <c r="N229" s="21"/>
      <c r="O229" s="21"/>
      <c r="P229" s="27"/>
      <c r="Q229" s="27"/>
    </row>
    <row r="230" customFormat="false" ht="17.25" hidden="false" customHeight="true" outlineLevel="0" collapsed="false">
      <c r="A230" s="25" t="s">
        <v>250</v>
      </c>
      <c r="B230" s="25"/>
      <c r="C230" s="25"/>
      <c r="D230" s="26"/>
      <c r="E230" s="21" t="s">
        <v>251</v>
      </c>
      <c r="F230" s="21"/>
      <c r="G230" s="26"/>
      <c r="H230" s="21" t="s">
        <v>252</v>
      </c>
      <c r="I230" s="21"/>
      <c r="J230" s="26"/>
      <c r="K230" s="21" t="s">
        <v>253</v>
      </c>
      <c r="L230" s="21"/>
      <c r="M230" s="26"/>
      <c r="N230" s="21" t="s">
        <v>254</v>
      </c>
      <c r="O230" s="21"/>
      <c r="P230" s="27"/>
      <c r="Q230" s="27"/>
    </row>
    <row r="231" customFormat="false" ht="17.25" hidden="false" customHeight="true" outlineLevel="0" collapsed="false">
      <c r="A231" s="25"/>
      <c r="B231" s="25"/>
      <c r="C231" s="25"/>
      <c r="D231" s="28"/>
      <c r="E231" s="21"/>
      <c r="F231" s="21"/>
      <c r="G231" s="28"/>
      <c r="H231" s="21"/>
      <c r="I231" s="21"/>
      <c r="J231" s="28"/>
      <c r="K231" s="21"/>
      <c r="L231" s="21"/>
      <c r="M231" s="28"/>
      <c r="N231" s="21"/>
      <c r="O231" s="21"/>
      <c r="P231" s="27"/>
      <c r="Q231" s="27"/>
    </row>
    <row r="232" customFormat="false" ht="17.25" hidden="false" customHeight="true" outlineLevel="0" collapsed="false">
      <c r="A232" s="25"/>
      <c r="B232" s="25"/>
      <c r="C232" s="25"/>
      <c r="D232" s="28"/>
      <c r="E232" s="21"/>
      <c r="F232" s="21"/>
      <c r="G232" s="28"/>
      <c r="H232" s="21"/>
      <c r="I232" s="21"/>
      <c r="J232" s="28"/>
      <c r="K232" s="21"/>
      <c r="L232" s="21"/>
      <c r="M232" s="28"/>
      <c r="N232" s="21"/>
      <c r="O232" s="21"/>
      <c r="P232" s="27"/>
      <c r="Q232" s="27"/>
    </row>
    <row r="233" customFormat="false" ht="17.25" hidden="false" customHeight="true" outlineLevel="0" collapsed="false">
      <c r="A233" s="25"/>
      <c r="B233" s="25"/>
      <c r="C233" s="25"/>
      <c r="D233" s="29"/>
      <c r="E233" s="21"/>
      <c r="F233" s="21"/>
      <c r="G233" s="29"/>
      <c r="H233" s="21"/>
      <c r="I233" s="21"/>
      <c r="J233" s="29"/>
      <c r="K233" s="21"/>
      <c r="L233" s="21"/>
      <c r="M233" s="29"/>
      <c r="N233" s="21"/>
      <c r="O233" s="21"/>
      <c r="P233" s="27"/>
      <c r="Q233" s="27"/>
    </row>
    <row r="234" customFormat="false" ht="10.5" hidden="false" customHeight="true" outlineLevel="0" collapsed="false">
      <c r="A234" s="25" t="s">
        <v>255</v>
      </c>
      <c r="B234" s="25"/>
      <c r="C234" s="25"/>
      <c r="D234" s="26"/>
      <c r="E234" s="21" t="s">
        <v>256</v>
      </c>
      <c r="F234" s="21"/>
      <c r="G234" s="26"/>
      <c r="H234" s="21" t="s">
        <v>257</v>
      </c>
      <c r="I234" s="21"/>
      <c r="J234" s="26"/>
      <c r="K234" s="21" t="s">
        <v>258</v>
      </c>
      <c r="L234" s="21"/>
      <c r="M234" s="26"/>
      <c r="N234" s="21" t="s">
        <v>259</v>
      </c>
      <c r="O234" s="21"/>
      <c r="P234" s="27"/>
      <c r="Q234" s="27"/>
    </row>
    <row r="235" customFormat="false" ht="10.5" hidden="false" customHeight="true" outlineLevel="0" collapsed="false">
      <c r="A235" s="25"/>
      <c r="B235" s="25"/>
      <c r="C235" s="25"/>
      <c r="D235" s="28"/>
      <c r="E235" s="21"/>
      <c r="F235" s="21"/>
      <c r="G235" s="28"/>
      <c r="H235" s="21"/>
      <c r="I235" s="21"/>
      <c r="J235" s="28"/>
      <c r="K235" s="21"/>
      <c r="L235" s="21"/>
      <c r="M235" s="28"/>
      <c r="N235" s="21"/>
      <c r="O235" s="21"/>
      <c r="P235" s="27"/>
      <c r="Q235" s="27"/>
    </row>
    <row r="236" customFormat="false" ht="10.5" hidden="false" customHeight="true" outlineLevel="0" collapsed="false">
      <c r="A236" s="25"/>
      <c r="B236" s="25"/>
      <c r="C236" s="25"/>
      <c r="D236" s="28"/>
      <c r="E236" s="21"/>
      <c r="F236" s="21"/>
      <c r="G236" s="28"/>
      <c r="H236" s="21"/>
      <c r="I236" s="21"/>
      <c r="J236" s="28"/>
      <c r="K236" s="21"/>
      <c r="L236" s="21"/>
      <c r="M236" s="28"/>
      <c r="N236" s="21"/>
      <c r="O236" s="21"/>
      <c r="P236" s="27"/>
      <c r="Q236" s="27"/>
    </row>
    <row r="237" customFormat="false" ht="10.5" hidden="false" customHeight="true" outlineLevel="0" collapsed="false">
      <c r="A237" s="25"/>
      <c r="B237" s="25"/>
      <c r="C237" s="25"/>
      <c r="D237" s="29"/>
      <c r="E237" s="21"/>
      <c r="F237" s="21"/>
      <c r="G237" s="29"/>
      <c r="H237" s="21"/>
      <c r="I237" s="21"/>
      <c r="J237" s="29"/>
      <c r="K237" s="21"/>
      <c r="L237" s="21"/>
      <c r="M237" s="29"/>
      <c r="N237" s="21"/>
      <c r="O237" s="21"/>
      <c r="P237" s="27"/>
      <c r="Q237" s="27"/>
    </row>
    <row r="238" customFormat="false" ht="9" hidden="false" customHeight="true" outlineLevel="0" collapsed="false">
      <c r="A238" s="37" t="s">
        <v>260</v>
      </c>
      <c r="B238" s="37"/>
      <c r="C238" s="37"/>
      <c r="D238" s="38"/>
      <c r="E238" s="39" t="s">
        <v>261</v>
      </c>
      <c r="F238" s="39"/>
      <c r="G238" s="38"/>
      <c r="H238" s="39" t="s">
        <v>262</v>
      </c>
      <c r="I238" s="39"/>
      <c r="J238" s="38"/>
      <c r="K238" s="39" t="s">
        <v>263</v>
      </c>
      <c r="L238" s="39"/>
      <c r="M238" s="38"/>
      <c r="N238" s="39" t="s">
        <v>264</v>
      </c>
      <c r="O238" s="39"/>
      <c r="P238" s="40"/>
      <c r="Q238" s="40"/>
      <c r="R238" s="41"/>
    </row>
    <row r="239" customFormat="false" ht="9" hidden="false" customHeight="true" outlineLevel="0" collapsed="false">
      <c r="A239" s="37"/>
      <c r="B239" s="37"/>
      <c r="C239" s="37"/>
      <c r="D239" s="42"/>
      <c r="E239" s="39"/>
      <c r="F239" s="39"/>
      <c r="G239" s="42"/>
      <c r="H239" s="39"/>
      <c r="I239" s="39"/>
      <c r="J239" s="42"/>
      <c r="K239" s="39"/>
      <c r="L239" s="39"/>
      <c r="M239" s="42"/>
      <c r="N239" s="39"/>
      <c r="O239" s="39"/>
      <c r="P239" s="40"/>
      <c r="Q239" s="40"/>
      <c r="R239" s="41"/>
    </row>
    <row r="240" customFormat="false" ht="9" hidden="false" customHeight="true" outlineLevel="0" collapsed="false">
      <c r="A240" s="37"/>
      <c r="B240" s="37"/>
      <c r="C240" s="37"/>
      <c r="D240" s="42"/>
      <c r="E240" s="39"/>
      <c r="F240" s="39"/>
      <c r="G240" s="42"/>
      <c r="H240" s="39"/>
      <c r="I240" s="39"/>
      <c r="J240" s="42"/>
      <c r="K240" s="39"/>
      <c r="L240" s="39"/>
      <c r="M240" s="42"/>
      <c r="N240" s="39"/>
      <c r="O240" s="39"/>
      <c r="P240" s="40"/>
      <c r="Q240" s="40"/>
      <c r="R240" s="41"/>
    </row>
    <row r="241" customFormat="false" ht="9" hidden="false" customHeight="true" outlineLevel="0" collapsed="false">
      <c r="A241" s="37"/>
      <c r="B241" s="37"/>
      <c r="C241" s="37"/>
      <c r="D241" s="43"/>
      <c r="E241" s="39"/>
      <c r="F241" s="39"/>
      <c r="G241" s="43"/>
      <c r="H241" s="39"/>
      <c r="I241" s="39"/>
      <c r="J241" s="43"/>
      <c r="K241" s="39"/>
      <c r="L241" s="39"/>
      <c r="M241" s="43"/>
      <c r="N241" s="39"/>
      <c r="O241" s="39"/>
      <c r="P241" s="40"/>
      <c r="Q241" s="40"/>
      <c r="R241" s="41"/>
    </row>
    <row r="242" customFormat="false" ht="9" hidden="false" customHeight="true" outlineLevel="0" collapsed="false">
      <c r="A242" s="44"/>
      <c r="B242" s="44"/>
      <c r="C242" s="44"/>
      <c r="D242" s="45"/>
      <c r="E242" s="44"/>
      <c r="F242" s="44"/>
      <c r="G242" s="45"/>
      <c r="H242" s="44"/>
      <c r="I242" s="44"/>
      <c r="J242" s="45"/>
      <c r="K242" s="44"/>
      <c r="L242" s="44"/>
      <c r="M242" s="45"/>
      <c r="N242" s="44"/>
      <c r="O242" s="44"/>
      <c r="P242" s="45"/>
      <c r="Q242" s="45"/>
      <c r="R242" s="41"/>
    </row>
    <row r="243" customFormat="false" ht="9" hidden="false" customHeight="true" outlineLevel="0" collapsed="false">
      <c r="A243" s="44"/>
      <c r="B243" s="44"/>
      <c r="C243" s="44"/>
      <c r="D243" s="45"/>
      <c r="E243" s="44"/>
      <c r="F243" s="44"/>
      <c r="G243" s="45"/>
      <c r="H243" s="44"/>
      <c r="I243" s="44"/>
      <c r="J243" s="45"/>
      <c r="K243" s="44"/>
      <c r="L243" s="44"/>
      <c r="M243" s="45"/>
      <c r="N243" s="44"/>
      <c r="O243" s="44"/>
      <c r="P243" s="45"/>
      <c r="Q243" s="45"/>
      <c r="R243" s="41"/>
    </row>
    <row r="244" customFormat="false" ht="12" hidden="false" customHeight="true" outlineLevel="0" collapsed="false">
      <c r="A244" s="25" t="s">
        <v>265</v>
      </c>
      <c r="B244" s="25"/>
      <c r="C244" s="25"/>
      <c r="D244" s="26"/>
      <c r="E244" s="21" t="s">
        <v>266</v>
      </c>
      <c r="F244" s="21"/>
      <c r="G244" s="26"/>
      <c r="H244" s="21" t="s">
        <v>267</v>
      </c>
      <c r="I244" s="21"/>
      <c r="J244" s="26"/>
      <c r="K244" s="21" t="s">
        <v>268</v>
      </c>
      <c r="L244" s="21"/>
      <c r="M244" s="26"/>
      <c r="N244" s="21" t="s">
        <v>269</v>
      </c>
      <c r="O244" s="21"/>
      <c r="P244" s="27"/>
      <c r="Q244" s="27"/>
    </row>
    <row r="245" customFormat="false" ht="12" hidden="false" customHeight="true" outlineLevel="0" collapsed="false">
      <c r="A245" s="25"/>
      <c r="B245" s="25"/>
      <c r="C245" s="25"/>
      <c r="D245" s="28"/>
      <c r="E245" s="21"/>
      <c r="F245" s="21"/>
      <c r="G245" s="28"/>
      <c r="H245" s="21"/>
      <c r="I245" s="21"/>
      <c r="J245" s="28"/>
      <c r="K245" s="21"/>
      <c r="L245" s="21"/>
      <c r="M245" s="28"/>
      <c r="N245" s="21"/>
      <c r="O245" s="21"/>
      <c r="P245" s="27"/>
      <c r="Q245" s="27"/>
    </row>
    <row r="246" customFormat="false" ht="12" hidden="false" customHeight="true" outlineLevel="0" collapsed="false">
      <c r="A246" s="25"/>
      <c r="B246" s="25"/>
      <c r="C246" s="25"/>
      <c r="D246" s="28"/>
      <c r="E246" s="21"/>
      <c r="F246" s="21"/>
      <c r="G246" s="28"/>
      <c r="H246" s="21"/>
      <c r="I246" s="21"/>
      <c r="J246" s="28"/>
      <c r="K246" s="21"/>
      <c r="L246" s="21"/>
      <c r="M246" s="28"/>
      <c r="N246" s="21"/>
      <c r="O246" s="21"/>
      <c r="P246" s="27"/>
      <c r="Q246" s="27"/>
    </row>
    <row r="247" customFormat="false" ht="12" hidden="false" customHeight="true" outlineLevel="0" collapsed="false">
      <c r="A247" s="25"/>
      <c r="B247" s="25"/>
      <c r="C247" s="25"/>
      <c r="D247" s="28"/>
      <c r="E247" s="21"/>
      <c r="F247" s="21"/>
      <c r="G247" s="28"/>
      <c r="H247" s="21"/>
      <c r="I247" s="21"/>
      <c r="J247" s="28"/>
      <c r="K247" s="21"/>
      <c r="L247" s="21"/>
      <c r="M247" s="28"/>
      <c r="N247" s="21"/>
      <c r="O247" s="21"/>
      <c r="P247" s="27"/>
      <c r="Q247" s="27"/>
    </row>
    <row r="248" customFormat="false" ht="12" hidden="false" customHeight="true" outlineLevel="0" collapsed="false">
      <c r="A248" s="25"/>
      <c r="B248" s="25"/>
      <c r="C248" s="25"/>
      <c r="D248" s="28"/>
      <c r="E248" s="21"/>
      <c r="F248" s="21"/>
      <c r="G248" s="28"/>
      <c r="H248" s="21"/>
      <c r="I248" s="21"/>
      <c r="J248" s="28"/>
      <c r="K248" s="21"/>
      <c r="L248" s="21"/>
      <c r="M248" s="28"/>
      <c r="N248" s="21"/>
      <c r="O248" s="21"/>
      <c r="P248" s="27"/>
      <c r="Q248" s="27"/>
    </row>
    <row r="249" customFormat="false" ht="12" hidden="false" customHeight="true" outlineLevel="0" collapsed="false">
      <c r="A249" s="25"/>
      <c r="B249" s="25"/>
      <c r="C249" s="25"/>
      <c r="D249" s="29"/>
      <c r="E249" s="21"/>
      <c r="F249" s="21"/>
      <c r="G249" s="29"/>
      <c r="H249" s="21"/>
      <c r="I249" s="21"/>
      <c r="J249" s="29"/>
      <c r="K249" s="21"/>
      <c r="L249" s="21"/>
      <c r="M249" s="29"/>
      <c r="N249" s="21"/>
      <c r="O249" s="21"/>
      <c r="P249" s="27"/>
      <c r="Q249" s="27"/>
    </row>
    <row r="250" customFormat="false" ht="12.75" hidden="false" customHeight="true" outlineLevel="0" collapsed="false">
      <c r="A250" s="25" t="s">
        <v>270</v>
      </c>
      <c r="B250" s="25"/>
      <c r="C250" s="25"/>
      <c r="D250" s="26"/>
      <c r="E250" s="21" t="s">
        <v>271</v>
      </c>
      <c r="F250" s="21"/>
      <c r="G250" s="26"/>
      <c r="H250" s="21" t="s">
        <v>272</v>
      </c>
      <c r="I250" s="21"/>
      <c r="J250" s="26"/>
      <c r="K250" s="21" t="s">
        <v>273</v>
      </c>
      <c r="L250" s="21"/>
      <c r="M250" s="26"/>
      <c r="N250" s="21" t="s">
        <v>274</v>
      </c>
      <c r="O250" s="21"/>
      <c r="P250" s="27"/>
      <c r="Q250" s="27"/>
    </row>
    <row r="251" customFormat="false" ht="12.75" hidden="false" customHeight="true" outlineLevel="0" collapsed="false">
      <c r="A251" s="25"/>
      <c r="B251" s="25"/>
      <c r="C251" s="25"/>
      <c r="D251" s="28"/>
      <c r="E251" s="21"/>
      <c r="F251" s="21"/>
      <c r="G251" s="28"/>
      <c r="H251" s="21"/>
      <c r="I251" s="21"/>
      <c r="J251" s="28"/>
      <c r="K251" s="21"/>
      <c r="L251" s="21"/>
      <c r="M251" s="28"/>
      <c r="N251" s="21"/>
      <c r="O251" s="21"/>
      <c r="P251" s="27"/>
      <c r="Q251" s="27"/>
    </row>
    <row r="252" customFormat="false" ht="12.75" hidden="false" customHeight="true" outlineLevel="0" collapsed="false">
      <c r="A252" s="25"/>
      <c r="B252" s="25"/>
      <c r="C252" s="25"/>
      <c r="D252" s="28"/>
      <c r="E252" s="21"/>
      <c r="F252" s="21"/>
      <c r="G252" s="28"/>
      <c r="H252" s="21"/>
      <c r="I252" s="21"/>
      <c r="J252" s="28"/>
      <c r="K252" s="21"/>
      <c r="L252" s="21"/>
      <c r="M252" s="28"/>
      <c r="N252" s="21"/>
      <c r="O252" s="21"/>
      <c r="P252" s="27"/>
      <c r="Q252" s="27"/>
    </row>
    <row r="253" customFormat="false" ht="12.75" hidden="false" customHeight="true" outlineLevel="0" collapsed="false">
      <c r="A253" s="25"/>
      <c r="B253" s="25"/>
      <c r="C253" s="25"/>
      <c r="D253" s="29"/>
      <c r="E253" s="21"/>
      <c r="F253" s="21"/>
      <c r="G253" s="29"/>
      <c r="H253" s="21"/>
      <c r="I253" s="21"/>
      <c r="J253" s="29"/>
      <c r="K253" s="21"/>
      <c r="L253" s="21"/>
      <c r="M253" s="29"/>
      <c r="N253" s="21"/>
      <c r="O253" s="21"/>
      <c r="P253" s="27"/>
      <c r="Q253" s="27"/>
    </row>
    <row r="254" customFormat="false" ht="12.75" hidden="false" customHeight="true" outlineLevel="0" collapsed="false"/>
    <row r="255" customFormat="false" ht="15.75" hidden="true" customHeight="true" outlineLevel="0" collapsed="false">
      <c r="D255" s="0" t="n">
        <f aca="false">COUNTIF(D222:D253,("X"))</f>
        <v>0</v>
      </c>
      <c r="E255" s="0" t="n">
        <f aca="false">D255*3</f>
        <v>0</v>
      </c>
      <c r="G255" s="0" t="n">
        <f aca="false">COUNTIF(G222:G253,("X"))</f>
        <v>0</v>
      </c>
      <c r="H255" s="0" t="n">
        <f aca="false">G255*2</f>
        <v>0</v>
      </c>
      <c r="J255" s="0" t="n">
        <f aca="false">COUNTIF(J222:J253,("X"))</f>
        <v>0</v>
      </c>
      <c r="K255" s="0" t="n">
        <f aca="false">J255*1</f>
        <v>0</v>
      </c>
      <c r="M255" s="0" t="n">
        <f aca="false">COUNTIF(M222:M253,("X"))</f>
        <v>0</v>
      </c>
      <c r="N255" s="0" t="n">
        <f aca="false">M255*0</f>
        <v>0</v>
      </c>
      <c r="P255" s="0" t="n">
        <f aca="false">COUNTIF(P222:P253,("X"))</f>
        <v>0</v>
      </c>
    </row>
    <row r="256" customFormat="false" ht="15" hidden="true" customHeight="true" outlineLevel="0" collapsed="false">
      <c r="E256" s="0" t="n">
        <f aca="false">SUM(D255+G255+J255+M255+P255)</f>
        <v>0</v>
      </c>
      <c r="F256" s="0" t="n">
        <f aca="false">E255+H255+K255+N255</f>
        <v>0</v>
      </c>
      <c r="H256" s="30" t="n">
        <f aca="false">F256/O256</f>
        <v>0</v>
      </c>
      <c r="O256" s="0" t="n">
        <f aca="false">21-P256</f>
        <v>21</v>
      </c>
      <c r="P256" s="0" t="n">
        <f aca="false">P255*3</f>
        <v>0</v>
      </c>
    </row>
    <row r="258" customFormat="false" ht="15" hidden="false" customHeight="false" outlineLevel="0" collapsed="false">
      <c r="A258" s="5" t="s">
        <v>275</v>
      </c>
      <c r="B258" s="5"/>
      <c r="C258" s="5"/>
      <c r="D258" s="5"/>
      <c r="E258" s="5"/>
      <c r="F258" s="5"/>
      <c r="G258" s="5"/>
      <c r="H258" s="5"/>
    </row>
    <row r="260" customFormat="false" ht="15" hidden="false" customHeight="false" outlineLevel="0" collapsed="false">
      <c r="A260" s="17" t="s">
        <v>25</v>
      </c>
      <c r="B260" s="17"/>
      <c r="C260" s="17"/>
      <c r="D260" s="18" t="s">
        <v>26</v>
      </c>
      <c r="E260" s="18"/>
      <c r="F260" s="18"/>
      <c r="G260" s="17" t="s">
        <v>27</v>
      </c>
      <c r="H260" s="17"/>
      <c r="I260" s="17"/>
      <c r="J260" s="17" t="s">
        <v>28</v>
      </c>
      <c r="K260" s="17"/>
      <c r="L260" s="17"/>
      <c r="M260" s="17" t="s">
        <v>29</v>
      </c>
      <c r="N260" s="17"/>
      <c r="O260" s="17"/>
      <c r="P260" s="17" t="s">
        <v>30</v>
      </c>
      <c r="Q260" s="17"/>
    </row>
    <row r="261" customFormat="false" ht="15.75" hidden="false" customHeight="true" outlineLevel="0" collapsed="false">
      <c r="A261" s="25" t="s">
        <v>276</v>
      </c>
      <c r="B261" s="25"/>
      <c r="C261" s="25"/>
      <c r="D261" s="26"/>
      <c r="E261" s="21" t="s">
        <v>277</v>
      </c>
      <c r="F261" s="21"/>
      <c r="G261" s="26"/>
      <c r="H261" s="21" t="s">
        <v>278</v>
      </c>
      <c r="I261" s="21"/>
      <c r="J261" s="26"/>
      <c r="K261" s="21" t="s">
        <v>279</v>
      </c>
      <c r="L261" s="21"/>
      <c r="M261" s="26"/>
      <c r="N261" s="21" t="s">
        <v>280</v>
      </c>
      <c r="O261" s="21"/>
      <c r="P261" s="27"/>
      <c r="Q261" s="27"/>
    </row>
    <row r="262" customFormat="false" ht="15" hidden="false" customHeight="false" outlineLevel="0" collapsed="false">
      <c r="A262" s="25"/>
      <c r="B262" s="25"/>
      <c r="C262" s="25"/>
      <c r="D262" s="28"/>
      <c r="E262" s="21"/>
      <c r="F262" s="21"/>
      <c r="G262" s="28"/>
      <c r="H262" s="21"/>
      <c r="I262" s="21"/>
      <c r="J262" s="28"/>
      <c r="K262" s="21"/>
      <c r="L262" s="21"/>
      <c r="M262" s="28"/>
      <c r="N262" s="21"/>
      <c r="O262" s="21"/>
      <c r="P262" s="27"/>
      <c r="Q262" s="27"/>
    </row>
    <row r="263" customFormat="false" ht="15" hidden="false" customHeight="false" outlineLevel="0" collapsed="false">
      <c r="A263" s="25"/>
      <c r="B263" s="25"/>
      <c r="C263" s="25"/>
      <c r="D263" s="28"/>
      <c r="E263" s="21"/>
      <c r="F263" s="21"/>
      <c r="G263" s="28"/>
      <c r="H263" s="21"/>
      <c r="I263" s="21"/>
      <c r="J263" s="28"/>
      <c r="K263" s="21"/>
      <c r="L263" s="21"/>
      <c r="M263" s="28"/>
      <c r="N263" s="21"/>
      <c r="O263" s="21"/>
      <c r="P263" s="27"/>
      <c r="Q263" s="27"/>
    </row>
    <row r="264" customFormat="false" ht="15" hidden="false" customHeight="false" outlineLevel="0" collapsed="false">
      <c r="A264" s="25"/>
      <c r="B264" s="25"/>
      <c r="C264" s="25"/>
      <c r="D264" s="29"/>
      <c r="E264" s="21"/>
      <c r="F264" s="21"/>
      <c r="G264" s="29"/>
      <c r="H264" s="21"/>
      <c r="I264" s="21"/>
      <c r="J264" s="29"/>
      <c r="K264" s="21"/>
      <c r="L264" s="21"/>
      <c r="M264" s="29"/>
      <c r="N264" s="21"/>
      <c r="O264" s="21"/>
      <c r="P264" s="27"/>
      <c r="Q264" s="27"/>
    </row>
    <row r="265" customFormat="false" ht="15.75" hidden="false" customHeight="true" outlineLevel="0" collapsed="false">
      <c r="A265" s="25" t="s">
        <v>281</v>
      </c>
      <c r="B265" s="25"/>
      <c r="C265" s="25"/>
      <c r="D265" s="26"/>
      <c r="E265" s="21" t="s">
        <v>282</v>
      </c>
      <c r="F265" s="21"/>
      <c r="G265" s="26"/>
      <c r="H265" s="21" t="s">
        <v>283</v>
      </c>
      <c r="I265" s="21"/>
      <c r="J265" s="26"/>
      <c r="K265" s="21" t="s">
        <v>284</v>
      </c>
      <c r="L265" s="21"/>
      <c r="M265" s="26"/>
      <c r="N265" s="21" t="s">
        <v>285</v>
      </c>
      <c r="O265" s="21"/>
      <c r="P265" s="27"/>
      <c r="Q265" s="27"/>
    </row>
    <row r="266" customFormat="false" ht="15" hidden="false" customHeight="false" outlineLevel="0" collapsed="false">
      <c r="A266" s="25"/>
      <c r="B266" s="25"/>
      <c r="C266" s="25"/>
      <c r="D266" s="28"/>
      <c r="E266" s="21"/>
      <c r="F266" s="21"/>
      <c r="G266" s="28"/>
      <c r="H266" s="21"/>
      <c r="I266" s="21"/>
      <c r="J266" s="28"/>
      <c r="K266" s="21"/>
      <c r="L266" s="21"/>
      <c r="M266" s="28"/>
      <c r="N266" s="21"/>
      <c r="O266" s="21"/>
      <c r="P266" s="27"/>
      <c r="Q266" s="27"/>
    </row>
    <row r="267" customFormat="false" ht="15" hidden="false" customHeight="false" outlineLevel="0" collapsed="false">
      <c r="A267" s="25"/>
      <c r="B267" s="25"/>
      <c r="C267" s="25"/>
      <c r="D267" s="28"/>
      <c r="E267" s="21"/>
      <c r="F267" s="21"/>
      <c r="G267" s="28"/>
      <c r="H267" s="21"/>
      <c r="I267" s="21"/>
      <c r="J267" s="28"/>
      <c r="K267" s="21"/>
      <c r="L267" s="21"/>
      <c r="M267" s="28"/>
      <c r="N267" s="21"/>
      <c r="O267" s="21"/>
      <c r="P267" s="27"/>
      <c r="Q267" s="27"/>
    </row>
    <row r="268" customFormat="false" ht="15" hidden="false" customHeight="false" outlineLevel="0" collapsed="false">
      <c r="A268" s="25"/>
      <c r="B268" s="25"/>
      <c r="C268" s="25"/>
      <c r="D268" s="29"/>
      <c r="E268" s="21"/>
      <c r="F268" s="21"/>
      <c r="G268" s="29"/>
      <c r="H268" s="21"/>
      <c r="I268" s="21"/>
      <c r="J268" s="29"/>
      <c r="K268" s="21"/>
      <c r="L268" s="21"/>
      <c r="M268" s="29"/>
      <c r="N268" s="21"/>
      <c r="O268" s="21"/>
      <c r="P268" s="27"/>
      <c r="Q268" s="27"/>
    </row>
    <row r="269" customFormat="false" ht="15.75" hidden="false" customHeight="true" outlineLevel="0" collapsed="false">
      <c r="A269" s="25" t="s">
        <v>286</v>
      </c>
      <c r="B269" s="25"/>
      <c r="C269" s="25"/>
      <c r="D269" s="26"/>
      <c r="E269" s="21" t="s">
        <v>287</v>
      </c>
      <c r="F269" s="21"/>
      <c r="G269" s="26"/>
      <c r="H269" s="21" t="s">
        <v>288</v>
      </c>
      <c r="I269" s="21"/>
      <c r="J269" s="26"/>
      <c r="K269" s="21" t="s">
        <v>289</v>
      </c>
      <c r="L269" s="21"/>
      <c r="M269" s="26"/>
      <c r="N269" s="21" t="s">
        <v>290</v>
      </c>
      <c r="O269" s="21"/>
      <c r="P269" s="27"/>
      <c r="Q269" s="27"/>
    </row>
    <row r="270" customFormat="false" ht="15" hidden="false" customHeight="false" outlineLevel="0" collapsed="false">
      <c r="A270" s="25"/>
      <c r="B270" s="25"/>
      <c r="C270" s="25"/>
      <c r="D270" s="28"/>
      <c r="E270" s="21"/>
      <c r="F270" s="21"/>
      <c r="G270" s="28"/>
      <c r="H270" s="21"/>
      <c r="I270" s="21"/>
      <c r="J270" s="28"/>
      <c r="K270" s="21"/>
      <c r="L270" s="21"/>
      <c r="M270" s="28"/>
      <c r="N270" s="21"/>
      <c r="O270" s="21"/>
      <c r="P270" s="27"/>
      <c r="Q270" s="27"/>
    </row>
    <row r="271" customFormat="false" ht="15" hidden="false" customHeight="false" outlineLevel="0" collapsed="false">
      <c r="A271" s="25"/>
      <c r="B271" s="25"/>
      <c r="C271" s="25"/>
      <c r="D271" s="28"/>
      <c r="E271" s="21"/>
      <c r="F271" s="21"/>
      <c r="G271" s="28"/>
      <c r="H271" s="21"/>
      <c r="I271" s="21"/>
      <c r="J271" s="28"/>
      <c r="K271" s="21"/>
      <c r="L271" s="21"/>
      <c r="M271" s="28"/>
      <c r="N271" s="21"/>
      <c r="O271" s="21"/>
      <c r="P271" s="27"/>
      <c r="Q271" s="27"/>
    </row>
    <row r="272" customFormat="false" ht="15" hidden="false" customHeight="false" outlineLevel="0" collapsed="false">
      <c r="A272" s="25"/>
      <c r="B272" s="25"/>
      <c r="C272" s="25"/>
      <c r="D272" s="29"/>
      <c r="E272" s="21"/>
      <c r="F272" s="21"/>
      <c r="G272" s="29"/>
      <c r="H272" s="21"/>
      <c r="I272" s="21"/>
      <c r="J272" s="29"/>
      <c r="K272" s="21"/>
      <c r="L272" s="21"/>
      <c r="M272" s="29"/>
      <c r="N272" s="21"/>
      <c r="O272" s="21"/>
      <c r="P272" s="27"/>
      <c r="Q272" s="27"/>
    </row>
    <row r="273" customFormat="false" ht="15.75" hidden="false" customHeight="true" outlineLevel="0" collapsed="false">
      <c r="A273" s="25" t="s">
        <v>291</v>
      </c>
      <c r="B273" s="25"/>
      <c r="C273" s="25"/>
      <c r="D273" s="26"/>
      <c r="E273" s="21" t="s">
        <v>292</v>
      </c>
      <c r="F273" s="21"/>
      <c r="G273" s="26"/>
      <c r="H273" s="21" t="s">
        <v>293</v>
      </c>
      <c r="I273" s="21"/>
      <c r="J273" s="26"/>
      <c r="K273" s="21" t="s">
        <v>294</v>
      </c>
      <c r="L273" s="21"/>
      <c r="M273" s="26"/>
      <c r="N273" s="21" t="s">
        <v>295</v>
      </c>
      <c r="O273" s="21"/>
      <c r="P273" s="27"/>
      <c r="Q273" s="27"/>
    </row>
    <row r="274" customFormat="false" ht="15" hidden="false" customHeight="false" outlineLevel="0" collapsed="false">
      <c r="A274" s="25"/>
      <c r="B274" s="25"/>
      <c r="C274" s="25"/>
      <c r="D274" s="28"/>
      <c r="E274" s="21"/>
      <c r="F274" s="21"/>
      <c r="G274" s="28"/>
      <c r="H274" s="21"/>
      <c r="I274" s="21"/>
      <c r="J274" s="28"/>
      <c r="K274" s="21"/>
      <c r="L274" s="21"/>
      <c r="M274" s="28"/>
      <c r="N274" s="21"/>
      <c r="O274" s="21"/>
      <c r="P274" s="27"/>
      <c r="Q274" s="27"/>
    </row>
    <row r="275" customFormat="false" ht="15" hidden="false" customHeight="false" outlineLevel="0" collapsed="false">
      <c r="A275" s="25"/>
      <c r="B275" s="25"/>
      <c r="C275" s="25"/>
      <c r="D275" s="28"/>
      <c r="E275" s="21"/>
      <c r="F275" s="21"/>
      <c r="G275" s="28"/>
      <c r="H275" s="21"/>
      <c r="I275" s="21"/>
      <c r="J275" s="28"/>
      <c r="K275" s="21"/>
      <c r="L275" s="21"/>
      <c r="M275" s="28"/>
      <c r="N275" s="21"/>
      <c r="O275" s="21"/>
      <c r="P275" s="27"/>
      <c r="Q275" s="27"/>
    </row>
    <row r="276" customFormat="false" ht="15" hidden="false" customHeight="false" outlineLevel="0" collapsed="false">
      <c r="A276" s="25"/>
      <c r="B276" s="25"/>
      <c r="C276" s="25"/>
      <c r="D276" s="29"/>
      <c r="E276" s="21"/>
      <c r="F276" s="21"/>
      <c r="G276" s="29"/>
      <c r="H276" s="21"/>
      <c r="I276" s="21"/>
      <c r="J276" s="29"/>
      <c r="K276" s="21"/>
      <c r="L276" s="21"/>
      <c r="M276" s="29"/>
      <c r="N276" s="21"/>
      <c r="O276" s="21"/>
      <c r="P276" s="27"/>
      <c r="Q276" s="27"/>
    </row>
    <row r="277" customFormat="false" ht="15.75" hidden="false" customHeight="true" outlineLevel="0" collapsed="false">
      <c r="A277" s="25" t="s">
        <v>296</v>
      </c>
      <c r="B277" s="25"/>
      <c r="C277" s="25"/>
      <c r="D277" s="26"/>
      <c r="E277" s="21" t="s">
        <v>297</v>
      </c>
      <c r="F277" s="21"/>
      <c r="G277" s="26"/>
      <c r="H277" s="21" t="s">
        <v>298</v>
      </c>
      <c r="I277" s="21"/>
      <c r="J277" s="26"/>
      <c r="K277" s="21" t="s">
        <v>299</v>
      </c>
      <c r="L277" s="21"/>
      <c r="M277" s="26"/>
      <c r="N277" s="21" t="s">
        <v>300</v>
      </c>
      <c r="O277" s="21"/>
      <c r="P277" s="27"/>
      <c r="Q277" s="27"/>
    </row>
    <row r="278" customFormat="false" ht="15" hidden="false" customHeight="false" outlineLevel="0" collapsed="false">
      <c r="A278" s="25"/>
      <c r="B278" s="25"/>
      <c r="C278" s="25"/>
      <c r="D278" s="28"/>
      <c r="E278" s="21"/>
      <c r="F278" s="21"/>
      <c r="G278" s="28"/>
      <c r="H278" s="21"/>
      <c r="I278" s="21"/>
      <c r="J278" s="28"/>
      <c r="K278" s="21"/>
      <c r="L278" s="21"/>
      <c r="M278" s="28"/>
      <c r="N278" s="21"/>
      <c r="O278" s="21"/>
      <c r="P278" s="27"/>
      <c r="Q278" s="27"/>
    </row>
    <row r="279" customFormat="false" ht="15" hidden="false" customHeight="false" outlineLevel="0" collapsed="false">
      <c r="A279" s="25"/>
      <c r="B279" s="25"/>
      <c r="C279" s="25"/>
      <c r="D279" s="28"/>
      <c r="E279" s="21"/>
      <c r="F279" s="21"/>
      <c r="G279" s="28"/>
      <c r="H279" s="21"/>
      <c r="I279" s="21"/>
      <c r="J279" s="28"/>
      <c r="K279" s="21"/>
      <c r="L279" s="21"/>
      <c r="M279" s="28"/>
      <c r="N279" s="21"/>
      <c r="O279" s="21"/>
      <c r="P279" s="27"/>
      <c r="Q279" s="27"/>
    </row>
    <row r="280" customFormat="false" ht="15" hidden="false" customHeight="false" outlineLevel="0" collapsed="false">
      <c r="A280" s="25"/>
      <c r="B280" s="25"/>
      <c r="C280" s="25"/>
      <c r="D280" s="29"/>
      <c r="E280" s="21"/>
      <c r="F280" s="21"/>
      <c r="G280" s="29"/>
      <c r="H280" s="21"/>
      <c r="I280" s="21"/>
      <c r="J280" s="29"/>
      <c r="K280" s="21"/>
      <c r="L280" s="21"/>
      <c r="M280" s="29"/>
      <c r="N280" s="21"/>
      <c r="O280" s="21"/>
      <c r="P280" s="27"/>
      <c r="Q280" s="27"/>
    </row>
    <row r="281" customFormat="false" ht="12.75" hidden="false" customHeight="true" outlineLevel="0" collapsed="false"/>
    <row r="282" customFormat="false" ht="12.75" hidden="true" customHeight="true" outlineLevel="0" collapsed="false">
      <c r="D282" s="0" t="n">
        <f aca="false">COUNTIF(D261:D280,("X"))</f>
        <v>0</v>
      </c>
      <c r="E282" s="0" t="n">
        <f aca="false">D282*3</f>
        <v>0</v>
      </c>
      <c r="G282" s="0" t="n">
        <f aca="false">COUNTIF(G261:G280,("X"))</f>
        <v>0</v>
      </c>
      <c r="H282" s="0" t="n">
        <f aca="false">G282*2</f>
        <v>0</v>
      </c>
      <c r="J282" s="0" t="n">
        <f aca="false">COUNTIF(J261:J280,("X"))</f>
        <v>0</v>
      </c>
      <c r="K282" s="0" t="n">
        <f aca="false">J282*1</f>
        <v>0</v>
      </c>
      <c r="M282" s="0" t="n">
        <f aca="false">COUNTIF(M261:M280,("X"))</f>
        <v>0</v>
      </c>
      <c r="N282" s="0" t="n">
        <f aca="false">M282*0</f>
        <v>0</v>
      </c>
      <c r="P282" s="0" t="n">
        <f aca="false">COUNTIF(P261:P280,("X"))</f>
        <v>0</v>
      </c>
    </row>
    <row r="283" customFormat="false" ht="12.75" hidden="true" customHeight="true" outlineLevel="0" collapsed="false">
      <c r="E283" s="0" t="n">
        <f aca="false">SUM(D282+G282+J282+M282+P282)</f>
        <v>0</v>
      </c>
      <c r="F283" s="0" t="n">
        <f aca="false">E282+H282+K282+N282</f>
        <v>0</v>
      </c>
      <c r="H283" s="30" t="n">
        <f aca="false">F283/O283</f>
        <v>0</v>
      </c>
      <c r="O283" s="0" t="n">
        <f aca="false">15-P283</f>
        <v>15</v>
      </c>
      <c r="P283" s="0" t="n">
        <f aca="false">P282*3</f>
        <v>0</v>
      </c>
    </row>
    <row r="288" customFormat="false" ht="15" hidden="false" customHeight="false" outlineLevel="0" collapsed="false">
      <c r="A288" s="46"/>
      <c r="B288" s="46"/>
      <c r="C288" s="46"/>
      <c r="D288" s="46"/>
      <c r="E288" s="46"/>
      <c r="F288" s="46"/>
      <c r="G288" s="46"/>
      <c r="H288" s="46"/>
    </row>
    <row r="289" customFormat="false" ht="15" hidden="false" customHeight="false" outlineLevel="0" collapsed="false">
      <c r="A289" s="47" t="s">
        <v>301</v>
      </c>
      <c r="B289" s="47"/>
      <c r="C289" s="47"/>
      <c r="D289" s="47"/>
      <c r="E289" s="47"/>
      <c r="F289" s="47"/>
      <c r="G289" s="47"/>
      <c r="H289" s="47"/>
    </row>
    <row r="290" customFormat="false" ht="15" hidden="false" customHeight="false" outlineLevel="0" collapsed="false">
      <c r="A290" s="17" t="s">
        <v>25</v>
      </c>
      <c r="B290" s="17"/>
      <c r="C290" s="17"/>
      <c r="D290" s="18" t="s">
        <v>26</v>
      </c>
      <c r="E290" s="18"/>
      <c r="F290" s="18"/>
      <c r="G290" s="17" t="s">
        <v>27</v>
      </c>
      <c r="H290" s="17"/>
      <c r="I290" s="17"/>
      <c r="J290" s="17" t="s">
        <v>28</v>
      </c>
      <c r="K290" s="17"/>
      <c r="L290" s="17"/>
      <c r="M290" s="17" t="s">
        <v>29</v>
      </c>
      <c r="N290" s="17"/>
      <c r="O290" s="17"/>
      <c r="P290" s="17" t="s">
        <v>30</v>
      </c>
      <c r="Q290" s="17"/>
    </row>
    <row r="291" customFormat="false" ht="15.75" hidden="false" customHeight="true" outlineLevel="0" collapsed="false">
      <c r="A291" s="25" t="s">
        <v>302</v>
      </c>
      <c r="B291" s="25"/>
      <c r="C291" s="25"/>
      <c r="D291" s="26"/>
      <c r="E291" s="21" t="s">
        <v>303</v>
      </c>
      <c r="F291" s="21"/>
      <c r="G291" s="26"/>
      <c r="H291" s="21" t="s">
        <v>304</v>
      </c>
      <c r="I291" s="21"/>
      <c r="J291" s="26"/>
      <c r="K291" s="21" t="s">
        <v>305</v>
      </c>
      <c r="L291" s="21"/>
      <c r="M291" s="26"/>
      <c r="N291" s="21" t="s">
        <v>306</v>
      </c>
      <c r="O291" s="21"/>
      <c r="P291" s="27"/>
      <c r="Q291" s="27"/>
    </row>
    <row r="292" customFormat="false" ht="15" hidden="false" customHeight="false" outlineLevel="0" collapsed="false">
      <c r="A292" s="25"/>
      <c r="B292" s="25"/>
      <c r="C292" s="25"/>
      <c r="D292" s="28"/>
      <c r="E292" s="21"/>
      <c r="F292" s="21"/>
      <c r="G292" s="28"/>
      <c r="H292" s="21"/>
      <c r="I292" s="21"/>
      <c r="J292" s="28"/>
      <c r="K292" s="21"/>
      <c r="L292" s="21"/>
      <c r="M292" s="28"/>
      <c r="N292" s="21"/>
      <c r="O292" s="21"/>
      <c r="P292" s="27"/>
      <c r="Q292" s="27"/>
    </row>
    <row r="293" customFormat="false" ht="15" hidden="false" customHeight="false" outlineLevel="0" collapsed="false">
      <c r="A293" s="25"/>
      <c r="B293" s="25"/>
      <c r="C293" s="25"/>
      <c r="D293" s="28"/>
      <c r="E293" s="21"/>
      <c r="F293" s="21"/>
      <c r="G293" s="28"/>
      <c r="H293" s="21"/>
      <c r="I293" s="21"/>
      <c r="J293" s="28"/>
      <c r="K293" s="21"/>
      <c r="L293" s="21"/>
      <c r="M293" s="28"/>
      <c r="N293" s="21"/>
      <c r="O293" s="21"/>
      <c r="P293" s="27"/>
      <c r="Q293" s="27"/>
    </row>
    <row r="294" customFormat="false" ht="15" hidden="false" customHeight="false" outlineLevel="0" collapsed="false">
      <c r="A294" s="25"/>
      <c r="B294" s="25"/>
      <c r="C294" s="25"/>
      <c r="D294" s="29"/>
      <c r="E294" s="21"/>
      <c r="F294" s="21"/>
      <c r="G294" s="29"/>
      <c r="H294" s="21"/>
      <c r="I294" s="21"/>
      <c r="J294" s="29"/>
      <c r="K294" s="21"/>
      <c r="L294" s="21"/>
      <c r="M294" s="29"/>
      <c r="N294" s="21"/>
      <c r="O294" s="21"/>
      <c r="P294" s="27"/>
      <c r="Q294" s="27"/>
    </row>
    <row r="295" customFormat="false" ht="15.75" hidden="false" customHeight="true" outlineLevel="0" collapsed="false">
      <c r="A295" s="25" t="s">
        <v>307</v>
      </c>
      <c r="B295" s="25"/>
      <c r="C295" s="25"/>
      <c r="D295" s="26"/>
      <c r="E295" s="21" t="s">
        <v>308</v>
      </c>
      <c r="F295" s="21"/>
      <c r="G295" s="26"/>
      <c r="H295" s="21" t="s">
        <v>309</v>
      </c>
      <c r="I295" s="21"/>
      <c r="J295" s="26"/>
      <c r="K295" s="21" t="s">
        <v>310</v>
      </c>
      <c r="L295" s="21"/>
      <c r="M295" s="26"/>
      <c r="N295" s="21" t="s">
        <v>311</v>
      </c>
      <c r="O295" s="21"/>
      <c r="P295" s="27"/>
      <c r="Q295" s="27"/>
    </row>
    <row r="296" customFormat="false" ht="15" hidden="false" customHeight="false" outlineLevel="0" collapsed="false">
      <c r="A296" s="25"/>
      <c r="B296" s="25"/>
      <c r="C296" s="25"/>
      <c r="D296" s="28"/>
      <c r="E296" s="21"/>
      <c r="F296" s="21"/>
      <c r="G296" s="28"/>
      <c r="H296" s="21"/>
      <c r="I296" s="21"/>
      <c r="J296" s="28"/>
      <c r="K296" s="21"/>
      <c r="L296" s="21"/>
      <c r="M296" s="28"/>
      <c r="N296" s="21"/>
      <c r="O296" s="21"/>
      <c r="P296" s="27"/>
      <c r="Q296" s="27"/>
    </row>
    <row r="297" customFormat="false" ht="15" hidden="false" customHeight="false" outlineLevel="0" collapsed="false">
      <c r="A297" s="25"/>
      <c r="B297" s="25"/>
      <c r="C297" s="25"/>
      <c r="D297" s="28"/>
      <c r="E297" s="21"/>
      <c r="F297" s="21"/>
      <c r="G297" s="28"/>
      <c r="H297" s="21"/>
      <c r="I297" s="21"/>
      <c r="J297" s="28"/>
      <c r="K297" s="21"/>
      <c r="L297" s="21"/>
      <c r="M297" s="28"/>
      <c r="N297" s="21"/>
      <c r="O297" s="21"/>
      <c r="P297" s="27"/>
      <c r="Q297" s="27"/>
    </row>
    <row r="298" customFormat="false" ht="15" hidden="false" customHeight="false" outlineLevel="0" collapsed="false">
      <c r="A298" s="25"/>
      <c r="B298" s="25"/>
      <c r="C298" s="25"/>
      <c r="D298" s="29"/>
      <c r="E298" s="21"/>
      <c r="F298" s="21"/>
      <c r="G298" s="29"/>
      <c r="H298" s="21"/>
      <c r="I298" s="21"/>
      <c r="J298" s="29"/>
      <c r="K298" s="21"/>
      <c r="L298" s="21"/>
      <c r="M298" s="29"/>
      <c r="N298" s="21"/>
      <c r="O298" s="21"/>
      <c r="P298" s="27"/>
      <c r="Q298" s="27"/>
    </row>
    <row r="299" customFormat="false" ht="17.25" hidden="false" customHeight="true" outlineLevel="0" collapsed="false">
      <c r="A299" s="25" t="s">
        <v>312</v>
      </c>
      <c r="B299" s="25"/>
      <c r="C299" s="25"/>
      <c r="D299" s="26"/>
      <c r="E299" s="21" t="s">
        <v>313</v>
      </c>
      <c r="F299" s="21"/>
      <c r="G299" s="26"/>
      <c r="H299" s="21" t="s">
        <v>314</v>
      </c>
      <c r="I299" s="21"/>
      <c r="J299" s="26"/>
      <c r="K299" s="21" t="s">
        <v>315</v>
      </c>
      <c r="L299" s="21"/>
      <c r="M299" s="26"/>
      <c r="N299" s="21" t="s">
        <v>316</v>
      </c>
      <c r="O299" s="21"/>
      <c r="P299" s="27"/>
      <c r="Q299" s="27"/>
    </row>
    <row r="300" customFormat="false" ht="17.25" hidden="false" customHeight="true" outlineLevel="0" collapsed="false">
      <c r="A300" s="25"/>
      <c r="B300" s="25"/>
      <c r="C300" s="25"/>
      <c r="D300" s="28"/>
      <c r="E300" s="21"/>
      <c r="F300" s="21"/>
      <c r="G300" s="28"/>
      <c r="H300" s="21"/>
      <c r="I300" s="21"/>
      <c r="J300" s="28"/>
      <c r="K300" s="21"/>
      <c r="L300" s="21"/>
      <c r="M300" s="28"/>
      <c r="N300" s="21"/>
      <c r="O300" s="21"/>
      <c r="P300" s="27"/>
      <c r="Q300" s="27"/>
    </row>
    <row r="301" customFormat="false" ht="17.25" hidden="false" customHeight="true" outlineLevel="0" collapsed="false">
      <c r="A301" s="25"/>
      <c r="B301" s="25"/>
      <c r="C301" s="25"/>
      <c r="D301" s="28"/>
      <c r="E301" s="21"/>
      <c r="F301" s="21"/>
      <c r="G301" s="28"/>
      <c r="H301" s="21"/>
      <c r="I301" s="21"/>
      <c r="J301" s="28"/>
      <c r="K301" s="21"/>
      <c r="L301" s="21"/>
      <c r="M301" s="28"/>
      <c r="N301" s="21"/>
      <c r="O301" s="21"/>
      <c r="P301" s="27"/>
      <c r="Q301" s="27"/>
    </row>
    <row r="302" customFormat="false" ht="17.25" hidden="false" customHeight="true" outlineLevel="0" collapsed="false">
      <c r="A302" s="25"/>
      <c r="B302" s="25"/>
      <c r="C302" s="25"/>
      <c r="D302" s="29"/>
      <c r="E302" s="21"/>
      <c r="F302" s="21"/>
      <c r="G302" s="29"/>
      <c r="H302" s="21"/>
      <c r="I302" s="21"/>
      <c r="J302" s="29"/>
      <c r="K302" s="21"/>
      <c r="L302" s="21"/>
      <c r="M302" s="29"/>
      <c r="N302" s="21"/>
      <c r="O302" s="21"/>
      <c r="P302" s="27"/>
      <c r="Q302" s="27"/>
    </row>
    <row r="304" customFormat="false" ht="14.25" hidden="true" customHeight="true" outlineLevel="0" collapsed="false">
      <c r="D304" s="0" t="n">
        <f aca="false">COUNTIF(D291:D302,("X"))</f>
        <v>0</v>
      </c>
      <c r="E304" s="0" t="n">
        <f aca="false">D304*3</f>
        <v>0</v>
      </c>
      <c r="G304" s="0" t="n">
        <f aca="false">COUNTIF(G291:G302,("X"))</f>
        <v>0</v>
      </c>
      <c r="H304" s="0" t="n">
        <f aca="false">G304*2</f>
        <v>0</v>
      </c>
      <c r="J304" s="0" t="n">
        <f aca="false">COUNTIF(J291:J302,("X"))</f>
        <v>0</v>
      </c>
      <c r="K304" s="0" t="n">
        <f aca="false">J304*1</f>
        <v>0</v>
      </c>
      <c r="M304" s="0" t="n">
        <f aca="false">COUNTIF(M291:M302,("X"))</f>
        <v>0</v>
      </c>
      <c r="N304" s="0" t="n">
        <f aca="false">M304*0</f>
        <v>0</v>
      </c>
      <c r="P304" s="0" t="n">
        <f aca="false">COUNTIF(P291:P302,("X"))</f>
        <v>0</v>
      </c>
    </row>
    <row r="305" customFormat="false" ht="13.5" hidden="true" customHeight="true" outlineLevel="0" collapsed="false">
      <c r="E305" s="0" t="n">
        <f aca="false">SUM(D304+G304+J304+M304+P304)</f>
        <v>0</v>
      </c>
      <c r="F305" s="0" t="n">
        <f aca="false">E304+H304+K304+N304</f>
        <v>0</v>
      </c>
      <c r="H305" s="30" t="n">
        <f aca="false">F305/O305</f>
        <v>0</v>
      </c>
      <c r="O305" s="0" t="n">
        <f aca="false">9-P305</f>
        <v>9</v>
      </c>
      <c r="P305" s="0" t="n">
        <f aca="false">P304*3</f>
        <v>0</v>
      </c>
    </row>
    <row r="308" customFormat="false" ht="15" hidden="false" customHeight="false" outlineLevel="0" collapsed="false">
      <c r="A308" s="5" t="s">
        <v>317</v>
      </c>
      <c r="B308" s="5"/>
      <c r="C308" s="5"/>
      <c r="D308" s="5"/>
      <c r="E308" s="5"/>
      <c r="F308" s="5"/>
      <c r="G308" s="5"/>
      <c r="H308" s="5"/>
    </row>
    <row r="309" customFormat="false" ht="15" hidden="false" customHeight="false" outlineLevel="0" collapsed="false">
      <c r="A309" s="17" t="s">
        <v>25</v>
      </c>
      <c r="B309" s="17"/>
      <c r="C309" s="17"/>
      <c r="D309" s="18" t="s">
        <v>26</v>
      </c>
      <c r="E309" s="18"/>
      <c r="F309" s="18"/>
      <c r="G309" s="17" t="s">
        <v>27</v>
      </c>
      <c r="H309" s="17"/>
      <c r="I309" s="17"/>
      <c r="J309" s="17" t="s">
        <v>28</v>
      </c>
      <c r="K309" s="17"/>
      <c r="L309" s="17"/>
      <c r="M309" s="17" t="s">
        <v>29</v>
      </c>
      <c r="N309" s="17"/>
      <c r="O309" s="17"/>
      <c r="P309" s="17" t="s">
        <v>30</v>
      </c>
      <c r="Q309" s="17"/>
    </row>
    <row r="310" customFormat="false" ht="19.5" hidden="false" customHeight="true" outlineLevel="0" collapsed="false">
      <c r="A310" s="25" t="s">
        <v>318</v>
      </c>
      <c r="B310" s="25"/>
      <c r="C310" s="25"/>
      <c r="D310" s="26"/>
      <c r="E310" s="21" t="s">
        <v>319</v>
      </c>
      <c r="F310" s="21"/>
      <c r="G310" s="26"/>
      <c r="H310" s="21" t="s">
        <v>320</v>
      </c>
      <c r="I310" s="21"/>
      <c r="J310" s="26"/>
      <c r="K310" s="21" t="s">
        <v>321</v>
      </c>
      <c r="L310" s="21"/>
      <c r="M310" s="26"/>
      <c r="N310" s="21" t="s">
        <v>322</v>
      </c>
      <c r="O310" s="21"/>
      <c r="P310" s="27"/>
      <c r="Q310" s="27"/>
    </row>
    <row r="311" customFormat="false" ht="19.5" hidden="false" customHeight="true" outlineLevel="0" collapsed="false">
      <c r="A311" s="25"/>
      <c r="B311" s="25"/>
      <c r="C311" s="25"/>
      <c r="D311" s="28"/>
      <c r="E311" s="21"/>
      <c r="F311" s="21"/>
      <c r="G311" s="28"/>
      <c r="H311" s="21"/>
      <c r="I311" s="21"/>
      <c r="J311" s="28"/>
      <c r="K311" s="21"/>
      <c r="L311" s="21"/>
      <c r="M311" s="28"/>
      <c r="N311" s="21"/>
      <c r="O311" s="21"/>
      <c r="P311" s="27"/>
      <c r="Q311" s="27"/>
    </row>
    <row r="312" customFormat="false" ht="19.5" hidden="false" customHeight="true" outlineLevel="0" collapsed="false">
      <c r="A312" s="25"/>
      <c r="B312" s="25"/>
      <c r="C312" s="25"/>
      <c r="D312" s="28"/>
      <c r="E312" s="21"/>
      <c r="F312" s="21"/>
      <c r="G312" s="28"/>
      <c r="H312" s="21"/>
      <c r="I312" s="21"/>
      <c r="J312" s="28"/>
      <c r="K312" s="21"/>
      <c r="L312" s="21"/>
      <c r="M312" s="28"/>
      <c r="N312" s="21"/>
      <c r="O312" s="21"/>
      <c r="P312" s="27"/>
      <c r="Q312" s="27"/>
    </row>
    <row r="313" customFormat="false" ht="19.5" hidden="false" customHeight="true" outlineLevel="0" collapsed="false">
      <c r="A313" s="25"/>
      <c r="B313" s="25"/>
      <c r="C313" s="25"/>
      <c r="D313" s="29"/>
      <c r="E313" s="21"/>
      <c r="F313" s="21"/>
      <c r="G313" s="29"/>
      <c r="H313" s="21"/>
      <c r="I313" s="21"/>
      <c r="J313" s="29"/>
      <c r="K313" s="21"/>
      <c r="L313" s="21"/>
      <c r="M313" s="29"/>
      <c r="N313" s="21"/>
      <c r="O313" s="21"/>
      <c r="P313" s="27"/>
      <c r="Q313" s="27"/>
    </row>
    <row r="314" customFormat="false" ht="26.25" hidden="false" customHeight="true" outlineLevel="0" collapsed="false">
      <c r="A314" s="25" t="s">
        <v>323</v>
      </c>
      <c r="B314" s="25"/>
      <c r="C314" s="25"/>
      <c r="D314" s="26"/>
      <c r="E314" s="21" t="s">
        <v>324</v>
      </c>
      <c r="F314" s="21"/>
      <c r="G314" s="26"/>
      <c r="H314" s="21" t="s">
        <v>325</v>
      </c>
      <c r="I314" s="21"/>
      <c r="J314" s="26"/>
      <c r="K314" s="21" t="s">
        <v>326</v>
      </c>
      <c r="L314" s="21"/>
      <c r="M314" s="26"/>
      <c r="N314" s="21" t="s">
        <v>327</v>
      </c>
      <c r="O314" s="21"/>
      <c r="P314" s="27"/>
      <c r="Q314" s="27"/>
    </row>
    <row r="315" customFormat="false" ht="26.25" hidden="false" customHeight="true" outlineLevel="0" collapsed="false">
      <c r="A315" s="25"/>
      <c r="B315" s="25"/>
      <c r="C315" s="25"/>
      <c r="D315" s="28"/>
      <c r="E315" s="21"/>
      <c r="F315" s="21"/>
      <c r="G315" s="28"/>
      <c r="H315" s="21"/>
      <c r="I315" s="21"/>
      <c r="J315" s="28"/>
      <c r="K315" s="21"/>
      <c r="L315" s="21"/>
      <c r="M315" s="28"/>
      <c r="N315" s="21"/>
      <c r="O315" s="21"/>
      <c r="P315" s="27"/>
      <c r="Q315" s="27"/>
    </row>
    <row r="316" customFormat="false" ht="26.25" hidden="false" customHeight="true" outlineLevel="0" collapsed="false">
      <c r="A316" s="25"/>
      <c r="B316" s="25"/>
      <c r="C316" s="25"/>
      <c r="D316" s="28"/>
      <c r="E316" s="21"/>
      <c r="F316" s="21"/>
      <c r="G316" s="28"/>
      <c r="H316" s="21"/>
      <c r="I316" s="21"/>
      <c r="J316" s="28"/>
      <c r="K316" s="21"/>
      <c r="L316" s="21"/>
      <c r="M316" s="28"/>
      <c r="N316" s="21"/>
      <c r="O316" s="21"/>
      <c r="P316" s="27"/>
      <c r="Q316" s="27"/>
    </row>
    <row r="317" customFormat="false" ht="26.25" hidden="false" customHeight="true" outlineLevel="0" collapsed="false">
      <c r="A317" s="25"/>
      <c r="B317" s="25"/>
      <c r="C317" s="25"/>
      <c r="D317" s="29"/>
      <c r="E317" s="21"/>
      <c r="F317" s="21"/>
      <c r="G317" s="29"/>
      <c r="H317" s="21"/>
      <c r="I317" s="21"/>
      <c r="J317" s="29"/>
      <c r="K317" s="21"/>
      <c r="L317" s="21"/>
      <c r="M317" s="29"/>
      <c r="N317" s="21"/>
      <c r="O317" s="21"/>
      <c r="P317" s="27"/>
      <c r="Q317" s="27"/>
    </row>
    <row r="318" customFormat="false" ht="18.75" hidden="false" customHeight="true" outlineLevel="0" collapsed="false">
      <c r="A318" s="25" t="s">
        <v>328</v>
      </c>
      <c r="B318" s="25"/>
      <c r="C318" s="25"/>
      <c r="D318" s="26"/>
      <c r="E318" s="21" t="s">
        <v>329</v>
      </c>
      <c r="F318" s="21"/>
      <c r="G318" s="26"/>
      <c r="H318" s="21" t="s">
        <v>330</v>
      </c>
      <c r="I318" s="21"/>
      <c r="J318" s="26"/>
      <c r="K318" s="21" t="s">
        <v>331</v>
      </c>
      <c r="L318" s="21"/>
      <c r="M318" s="26"/>
      <c r="N318" s="21" t="s">
        <v>332</v>
      </c>
      <c r="O318" s="21"/>
      <c r="P318" s="27"/>
      <c r="Q318" s="27"/>
    </row>
    <row r="319" customFormat="false" ht="18.75" hidden="false" customHeight="true" outlineLevel="0" collapsed="false">
      <c r="A319" s="25"/>
      <c r="B319" s="25"/>
      <c r="C319" s="25"/>
      <c r="D319" s="28"/>
      <c r="E319" s="21"/>
      <c r="F319" s="21"/>
      <c r="G319" s="28"/>
      <c r="H319" s="21"/>
      <c r="I319" s="21"/>
      <c r="J319" s="28"/>
      <c r="K319" s="21"/>
      <c r="L319" s="21"/>
      <c r="M319" s="28"/>
      <c r="N319" s="21"/>
      <c r="O319" s="21"/>
      <c r="P319" s="27"/>
      <c r="Q319" s="27"/>
    </row>
    <row r="320" customFormat="false" ht="18.75" hidden="false" customHeight="true" outlineLevel="0" collapsed="false">
      <c r="A320" s="25"/>
      <c r="B320" s="25"/>
      <c r="C320" s="25"/>
      <c r="D320" s="28"/>
      <c r="E320" s="21"/>
      <c r="F320" s="21"/>
      <c r="G320" s="28"/>
      <c r="H320" s="21"/>
      <c r="I320" s="21"/>
      <c r="J320" s="28"/>
      <c r="K320" s="21"/>
      <c r="L320" s="21"/>
      <c r="M320" s="28"/>
      <c r="N320" s="21"/>
      <c r="O320" s="21"/>
      <c r="P320" s="27"/>
      <c r="Q320" s="27"/>
    </row>
    <row r="321" customFormat="false" ht="18.75" hidden="false" customHeight="true" outlineLevel="0" collapsed="false">
      <c r="A321" s="25"/>
      <c r="B321" s="25"/>
      <c r="C321" s="25"/>
      <c r="D321" s="29"/>
      <c r="E321" s="21"/>
      <c r="F321" s="21"/>
      <c r="G321" s="29"/>
      <c r="H321" s="21"/>
      <c r="I321" s="21"/>
      <c r="J321" s="29"/>
      <c r="K321" s="21"/>
      <c r="L321" s="21"/>
      <c r="M321" s="29"/>
      <c r="N321" s="21"/>
      <c r="O321" s="21"/>
      <c r="P321" s="27"/>
      <c r="Q321" s="27"/>
    </row>
    <row r="322" customFormat="false" ht="18.75" hidden="false" customHeight="true" outlineLevel="0" collapsed="false">
      <c r="A322" s="35"/>
      <c r="B322" s="35"/>
      <c r="C322" s="35"/>
      <c r="D322" s="36"/>
      <c r="E322" s="35"/>
      <c r="F322" s="35"/>
      <c r="G322" s="36"/>
      <c r="H322" s="35"/>
      <c r="I322" s="35"/>
      <c r="J322" s="36"/>
      <c r="K322" s="35"/>
      <c r="L322" s="35"/>
      <c r="M322" s="36"/>
      <c r="N322" s="35"/>
      <c r="O322" s="35"/>
      <c r="P322" s="36"/>
      <c r="Q322" s="36"/>
    </row>
    <row r="323" customFormat="false" ht="21.75" hidden="false" customHeight="true" outlineLevel="0" collapsed="false">
      <c r="A323" s="25" t="s">
        <v>333</v>
      </c>
      <c r="B323" s="25"/>
      <c r="C323" s="25"/>
      <c r="D323" s="26"/>
      <c r="E323" s="21" t="s">
        <v>334</v>
      </c>
      <c r="F323" s="21"/>
      <c r="G323" s="26"/>
      <c r="H323" s="21" t="s">
        <v>335</v>
      </c>
      <c r="I323" s="21"/>
      <c r="J323" s="26"/>
      <c r="K323" s="21" t="s">
        <v>336</v>
      </c>
      <c r="L323" s="21"/>
      <c r="M323" s="26"/>
      <c r="N323" s="21" t="s">
        <v>337</v>
      </c>
      <c r="O323" s="21"/>
      <c r="P323" s="27"/>
      <c r="Q323" s="27"/>
    </row>
    <row r="324" customFormat="false" ht="21.75" hidden="false" customHeight="true" outlineLevel="0" collapsed="false">
      <c r="A324" s="25"/>
      <c r="B324" s="25"/>
      <c r="C324" s="25"/>
      <c r="D324" s="28"/>
      <c r="E324" s="21"/>
      <c r="F324" s="21"/>
      <c r="G324" s="28"/>
      <c r="H324" s="21"/>
      <c r="I324" s="21"/>
      <c r="J324" s="28"/>
      <c r="K324" s="21"/>
      <c r="L324" s="21"/>
      <c r="M324" s="28"/>
      <c r="N324" s="21"/>
      <c r="O324" s="21"/>
      <c r="P324" s="27"/>
      <c r="Q324" s="27"/>
    </row>
    <row r="325" customFormat="false" ht="21.75" hidden="false" customHeight="true" outlineLevel="0" collapsed="false">
      <c r="A325" s="25"/>
      <c r="B325" s="25"/>
      <c r="C325" s="25"/>
      <c r="D325" s="28"/>
      <c r="E325" s="21"/>
      <c r="F325" s="21"/>
      <c r="G325" s="28"/>
      <c r="H325" s="21"/>
      <c r="I325" s="21"/>
      <c r="J325" s="28"/>
      <c r="K325" s="21"/>
      <c r="L325" s="21"/>
      <c r="M325" s="28"/>
      <c r="N325" s="21"/>
      <c r="O325" s="21"/>
      <c r="P325" s="27"/>
      <c r="Q325" s="27"/>
    </row>
    <row r="326" customFormat="false" ht="21.75" hidden="false" customHeight="true" outlineLevel="0" collapsed="false">
      <c r="A326" s="25"/>
      <c r="B326" s="25"/>
      <c r="C326" s="25"/>
      <c r="D326" s="29"/>
      <c r="E326" s="21"/>
      <c r="F326" s="21"/>
      <c r="G326" s="29"/>
      <c r="H326" s="21"/>
      <c r="I326" s="21"/>
      <c r="J326" s="29"/>
      <c r="K326" s="21"/>
      <c r="L326" s="21"/>
      <c r="M326" s="29"/>
      <c r="N326" s="21"/>
      <c r="O326" s="21"/>
      <c r="P326" s="27"/>
      <c r="Q326" s="27"/>
    </row>
    <row r="327" customFormat="false" ht="17.25" hidden="false" customHeight="true" outlineLevel="0" collapsed="false">
      <c r="A327" s="25" t="s">
        <v>338</v>
      </c>
      <c r="B327" s="25"/>
      <c r="C327" s="25"/>
      <c r="D327" s="26"/>
      <c r="E327" s="21" t="s">
        <v>339</v>
      </c>
      <c r="F327" s="21"/>
      <c r="G327" s="26"/>
      <c r="H327" s="21" t="s">
        <v>340</v>
      </c>
      <c r="I327" s="21"/>
      <c r="J327" s="26"/>
      <c r="K327" s="21" t="s">
        <v>341</v>
      </c>
      <c r="L327" s="21"/>
      <c r="M327" s="26"/>
      <c r="N327" s="21" t="s">
        <v>342</v>
      </c>
      <c r="O327" s="21"/>
      <c r="P327" s="27"/>
      <c r="Q327" s="27"/>
    </row>
    <row r="328" customFormat="false" ht="17.25" hidden="false" customHeight="true" outlineLevel="0" collapsed="false">
      <c r="A328" s="25"/>
      <c r="B328" s="25"/>
      <c r="C328" s="25"/>
      <c r="D328" s="28"/>
      <c r="E328" s="21"/>
      <c r="F328" s="21"/>
      <c r="G328" s="28"/>
      <c r="H328" s="21"/>
      <c r="I328" s="21"/>
      <c r="J328" s="28"/>
      <c r="K328" s="21"/>
      <c r="L328" s="21"/>
      <c r="M328" s="28"/>
      <c r="N328" s="21"/>
      <c r="O328" s="21"/>
      <c r="P328" s="27"/>
      <c r="Q328" s="27"/>
    </row>
    <row r="329" customFormat="false" ht="17.25" hidden="false" customHeight="true" outlineLevel="0" collapsed="false">
      <c r="A329" s="25"/>
      <c r="B329" s="25"/>
      <c r="C329" s="25"/>
      <c r="D329" s="28"/>
      <c r="E329" s="21"/>
      <c r="F329" s="21"/>
      <c r="G329" s="28"/>
      <c r="H329" s="21"/>
      <c r="I329" s="21"/>
      <c r="J329" s="28"/>
      <c r="K329" s="21"/>
      <c r="L329" s="21"/>
      <c r="M329" s="28"/>
      <c r="N329" s="21"/>
      <c r="O329" s="21"/>
      <c r="P329" s="27"/>
      <c r="Q329" s="27"/>
    </row>
    <row r="330" customFormat="false" ht="17.25" hidden="false" customHeight="true" outlineLevel="0" collapsed="false">
      <c r="A330" s="25"/>
      <c r="B330" s="25"/>
      <c r="C330" s="25"/>
      <c r="D330" s="29"/>
      <c r="E330" s="21"/>
      <c r="F330" s="21"/>
      <c r="G330" s="29"/>
      <c r="H330" s="21"/>
      <c r="I330" s="21"/>
      <c r="J330" s="29"/>
      <c r="K330" s="21"/>
      <c r="L330" s="21"/>
      <c r="M330" s="29"/>
      <c r="N330" s="21"/>
      <c r="O330" s="21"/>
      <c r="P330" s="27"/>
      <c r="Q330" s="27"/>
    </row>
    <row r="331" customFormat="false" ht="13.5" hidden="false" customHeight="true" outlineLevel="0" collapsed="false"/>
    <row r="332" customFormat="false" ht="12.75" hidden="true" customHeight="true" outlineLevel="0" collapsed="false">
      <c r="D332" s="0" t="n">
        <f aca="false">COUNTIF(D310:D330,("X"))</f>
        <v>0</v>
      </c>
      <c r="E332" s="0" t="n">
        <f aca="false">D332*3</f>
        <v>0</v>
      </c>
      <c r="G332" s="0" t="n">
        <f aca="false">COUNTIF(G310:G330,("X"))</f>
        <v>0</v>
      </c>
      <c r="H332" s="0" t="n">
        <f aca="false">G332*2</f>
        <v>0</v>
      </c>
      <c r="J332" s="0" t="n">
        <f aca="false">COUNTIF(J310:J330,("X"))</f>
        <v>0</v>
      </c>
      <c r="K332" s="0" t="n">
        <f aca="false">J332*1</f>
        <v>0</v>
      </c>
      <c r="M332" s="0" t="n">
        <f aca="false">COUNTIF(M310:M330,("X"))</f>
        <v>0</v>
      </c>
      <c r="N332" s="0" t="n">
        <f aca="false">M332*0</f>
        <v>0</v>
      </c>
      <c r="P332" s="0" t="n">
        <f aca="false">COUNTIF(P310:P330,("X"))</f>
        <v>0</v>
      </c>
    </row>
    <row r="333" customFormat="false" ht="13.5" hidden="true" customHeight="true" outlineLevel="0" collapsed="false">
      <c r="E333" s="0" t="n">
        <f aca="false">SUM(D332+G332+J332+M332+P332)</f>
        <v>0</v>
      </c>
      <c r="F333" s="0" t="n">
        <f aca="false">E332+H332+K332+N332</f>
        <v>0</v>
      </c>
      <c r="H333" s="30" t="n">
        <f aca="false">F333/O333</f>
        <v>0</v>
      </c>
      <c r="O333" s="0" t="n">
        <f aca="false">15-P333</f>
        <v>15</v>
      </c>
      <c r="P333" s="0" t="n">
        <f aca="false">P332*3</f>
        <v>0</v>
      </c>
    </row>
    <row r="336" customFormat="false" ht="15" hidden="false" customHeight="false" outlineLevel="0" collapsed="false">
      <c r="A336" s="48" t="s">
        <v>343</v>
      </c>
      <c r="B336" s="48"/>
      <c r="C336" s="48"/>
    </row>
    <row r="338" customFormat="false" ht="15" hidden="false" customHeight="false" outlineLevel="0" collapsed="false">
      <c r="A338" s="11" t="s">
        <v>344</v>
      </c>
      <c r="B338" s="11"/>
      <c r="C338" s="11"/>
      <c r="D338" s="11"/>
      <c r="E338" s="11"/>
      <c r="F338" s="11"/>
      <c r="G338" s="11"/>
    </row>
    <row r="339" customFormat="false" ht="15" hidden="false" customHeight="false" outlineLevel="0" collapsed="false">
      <c r="A339" s="17" t="s">
        <v>25</v>
      </c>
      <c r="B339" s="17"/>
      <c r="C339" s="17"/>
      <c r="D339" s="18" t="s">
        <v>26</v>
      </c>
      <c r="E339" s="18"/>
      <c r="F339" s="18"/>
      <c r="G339" s="17" t="s">
        <v>27</v>
      </c>
      <c r="H339" s="17"/>
      <c r="I339" s="17"/>
      <c r="J339" s="17" t="s">
        <v>28</v>
      </c>
      <c r="K339" s="17"/>
      <c r="L339" s="17"/>
      <c r="M339" s="17" t="s">
        <v>29</v>
      </c>
      <c r="N339" s="17"/>
      <c r="O339" s="17"/>
      <c r="P339" s="17" t="s">
        <v>30</v>
      </c>
      <c r="Q339" s="17"/>
    </row>
    <row r="340" customFormat="false" ht="22.5" hidden="false" customHeight="true" outlineLevel="0" collapsed="false">
      <c r="A340" s="49" t="s">
        <v>345</v>
      </c>
      <c r="B340" s="49"/>
      <c r="C340" s="49"/>
      <c r="D340" s="50"/>
      <c r="E340" s="51" t="s">
        <v>346</v>
      </c>
      <c r="F340" s="51"/>
      <c r="G340" s="50"/>
      <c r="H340" s="51" t="s">
        <v>347</v>
      </c>
      <c r="I340" s="51"/>
      <c r="J340" s="50"/>
      <c r="K340" s="51" t="s">
        <v>348</v>
      </c>
      <c r="L340" s="51"/>
      <c r="M340" s="50"/>
      <c r="N340" s="51" t="s">
        <v>349</v>
      </c>
      <c r="O340" s="51"/>
      <c r="P340" s="27"/>
      <c r="Q340" s="27"/>
    </row>
    <row r="341" customFormat="false" ht="22.5" hidden="false" customHeight="true" outlineLevel="0" collapsed="false">
      <c r="A341" s="49"/>
      <c r="B341" s="49"/>
      <c r="C341" s="49"/>
      <c r="D341" s="52"/>
      <c r="E341" s="51"/>
      <c r="F341" s="51"/>
      <c r="G341" s="52"/>
      <c r="H341" s="51"/>
      <c r="I341" s="51"/>
      <c r="J341" s="52"/>
      <c r="K341" s="51"/>
      <c r="L341" s="51"/>
      <c r="M341" s="52"/>
      <c r="N341" s="51"/>
      <c r="O341" s="51"/>
      <c r="P341" s="27"/>
      <c r="Q341" s="27"/>
    </row>
    <row r="342" customFormat="false" ht="22.5" hidden="false" customHeight="true" outlineLevel="0" collapsed="false">
      <c r="A342" s="49"/>
      <c r="B342" s="49"/>
      <c r="C342" s="49"/>
      <c r="D342" s="52"/>
      <c r="E342" s="51"/>
      <c r="F342" s="51"/>
      <c r="G342" s="52"/>
      <c r="H342" s="51"/>
      <c r="I342" s="51"/>
      <c r="J342" s="52"/>
      <c r="K342" s="51"/>
      <c r="L342" s="51"/>
      <c r="M342" s="52"/>
      <c r="N342" s="51"/>
      <c r="O342" s="51"/>
      <c r="P342" s="27"/>
      <c r="Q342" s="27"/>
    </row>
    <row r="343" customFormat="false" ht="22.5" hidden="false" customHeight="true" outlineLevel="0" collapsed="false">
      <c r="A343" s="49"/>
      <c r="B343" s="49"/>
      <c r="C343" s="49"/>
      <c r="D343" s="53"/>
      <c r="E343" s="51"/>
      <c r="F343" s="51"/>
      <c r="G343" s="53"/>
      <c r="H343" s="51"/>
      <c r="I343" s="51"/>
      <c r="J343" s="53"/>
      <c r="K343" s="51"/>
      <c r="L343" s="51"/>
      <c r="M343" s="53"/>
      <c r="N343" s="51"/>
      <c r="O343" s="51"/>
      <c r="P343" s="27"/>
      <c r="Q343" s="27"/>
    </row>
    <row r="344" customFormat="false" ht="26.25" hidden="false" customHeight="true" outlineLevel="0" collapsed="false">
      <c r="A344" s="49" t="s">
        <v>350</v>
      </c>
      <c r="B344" s="49"/>
      <c r="C344" s="49"/>
      <c r="D344" s="50"/>
      <c r="E344" s="51" t="s">
        <v>351</v>
      </c>
      <c r="F344" s="51"/>
      <c r="G344" s="50"/>
      <c r="H344" s="51" t="s">
        <v>352</v>
      </c>
      <c r="I344" s="51"/>
      <c r="J344" s="50"/>
      <c r="K344" s="51" t="s">
        <v>353</v>
      </c>
      <c r="L344" s="51"/>
      <c r="M344" s="50"/>
      <c r="N344" s="51" t="s">
        <v>354</v>
      </c>
      <c r="O344" s="51"/>
      <c r="P344" s="27"/>
      <c r="Q344" s="27"/>
    </row>
    <row r="345" customFormat="false" ht="26.25" hidden="false" customHeight="true" outlineLevel="0" collapsed="false">
      <c r="A345" s="49"/>
      <c r="B345" s="49"/>
      <c r="C345" s="49"/>
      <c r="D345" s="52"/>
      <c r="E345" s="51"/>
      <c r="F345" s="51"/>
      <c r="G345" s="52"/>
      <c r="H345" s="51"/>
      <c r="I345" s="51"/>
      <c r="J345" s="52"/>
      <c r="K345" s="51"/>
      <c r="L345" s="51"/>
      <c r="M345" s="52"/>
      <c r="N345" s="51"/>
      <c r="O345" s="51"/>
      <c r="P345" s="27"/>
      <c r="Q345" s="27"/>
    </row>
    <row r="346" customFormat="false" ht="26.25" hidden="false" customHeight="true" outlineLevel="0" collapsed="false">
      <c r="A346" s="49"/>
      <c r="B346" s="49"/>
      <c r="C346" s="49"/>
      <c r="D346" s="52"/>
      <c r="E346" s="51"/>
      <c r="F346" s="51"/>
      <c r="G346" s="52"/>
      <c r="H346" s="51"/>
      <c r="I346" s="51"/>
      <c r="J346" s="52"/>
      <c r="K346" s="51"/>
      <c r="L346" s="51"/>
      <c r="M346" s="52"/>
      <c r="N346" s="51"/>
      <c r="O346" s="51"/>
      <c r="P346" s="27"/>
      <c r="Q346" s="27"/>
    </row>
    <row r="347" customFormat="false" ht="26.25" hidden="false" customHeight="true" outlineLevel="0" collapsed="false">
      <c r="A347" s="49"/>
      <c r="B347" s="49"/>
      <c r="C347" s="49"/>
      <c r="D347" s="53"/>
      <c r="E347" s="51"/>
      <c r="F347" s="51"/>
      <c r="G347" s="53"/>
      <c r="H347" s="51"/>
      <c r="I347" s="51"/>
      <c r="J347" s="53"/>
      <c r="K347" s="51"/>
      <c r="L347" s="51"/>
      <c r="M347" s="53"/>
      <c r="N347" s="51"/>
      <c r="O347" s="51"/>
      <c r="P347" s="27"/>
      <c r="Q347" s="27"/>
    </row>
    <row r="348" customFormat="false" ht="18" hidden="false" customHeight="true" outlineLevel="0" collapsed="false">
      <c r="A348" s="49" t="s">
        <v>355</v>
      </c>
      <c r="B348" s="49"/>
      <c r="C348" s="49"/>
      <c r="D348" s="50"/>
      <c r="E348" s="51" t="s">
        <v>356</v>
      </c>
      <c r="F348" s="51"/>
      <c r="G348" s="50"/>
      <c r="H348" s="51" t="s">
        <v>357</v>
      </c>
      <c r="I348" s="51"/>
      <c r="J348" s="50"/>
      <c r="K348" s="51" t="s">
        <v>358</v>
      </c>
      <c r="L348" s="51"/>
      <c r="M348" s="50"/>
      <c r="N348" s="51" t="s">
        <v>359</v>
      </c>
      <c r="O348" s="51"/>
      <c r="P348" s="27"/>
      <c r="Q348" s="27"/>
    </row>
    <row r="349" customFormat="false" ht="18" hidden="false" customHeight="true" outlineLevel="0" collapsed="false">
      <c r="A349" s="49"/>
      <c r="B349" s="49"/>
      <c r="C349" s="49"/>
      <c r="D349" s="52"/>
      <c r="E349" s="51"/>
      <c r="F349" s="51"/>
      <c r="G349" s="52"/>
      <c r="H349" s="51"/>
      <c r="I349" s="51"/>
      <c r="J349" s="52"/>
      <c r="K349" s="51"/>
      <c r="L349" s="51"/>
      <c r="M349" s="52"/>
      <c r="N349" s="51"/>
      <c r="O349" s="51"/>
      <c r="P349" s="27"/>
      <c r="Q349" s="27"/>
    </row>
    <row r="350" customFormat="false" ht="18" hidden="false" customHeight="true" outlineLevel="0" collapsed="false">
      <c r="A350" s="49"/>
      <c r="B350" s="49"/>
      <c r="C350" s="49"/>
      <c r="D350" s="52"/>
      <c r="E350" s="51"/>
      <c r="F350" s="51"/>
      <c r="G350" s="52"/>
      <c r="H350" s="51"/>
      <c r="I350" s="51"/>
      <c r="J350" s="52"/>
      <c r="K350" s="51"/>
      <c r="L350" s="51"/>
      <c r="M350" s="52"/>
      <c r="N350" s="51"/>
      <c r="O350" s="51"/>
      <c r="P350" s="27"/>
      <c r="Q350" s="27"/>
    </row>
    <row r="351" customFormat="false" ht="18" hidden="false" customHeight="true" outlineLevel="0" collapsed="false">
      <c r="A351" s="49"/>
      <c r="B351" s="49"/>
      <c r="C351" s="49"/>
      <c r="D351" s="53"/>
      <c r="E351" s="51"/>
      <c r="F351" s="51"/>
      <c r="G351" s="53"/>
      <c r="H351" s="51"/>
      <c r="I351" s="51"/>
      <c r="J351" s="53"/>
      <c r="K351" s="51"/>
      <c r="L351" s="51"/>
      <c r="M351" s="53"/>
      <c r="N351" s="51"/>
      <c r="O351" s="51"/>
      <c r="P351" s="27"/>
      <c r="Q351" s="27"/>
    </row>
    <row r="352" customFormat="false" ht="18" hidden="false" customHeight="true" outlineLevel="0" collapsed="false">
      <c r="A352" s="54"/>
      <c r="B352" s="54"/>
      <c r="C352" s="54"/>
      <c r="D352" s="55"/>
      <c r="E352" s="54"/>
      <c r="F352" s="54"/>
      <c r="G352" s="55"/>
      <c r="H352" s="54"/>
      <c r="I352" s="54"/>
      <c r="J352" s="55"/>
      <c r="K352" s="54"/>
      <c r="L352" s="54"/>
      <c r="M352" s="55"/>
      <c r="N352" s="54"/>
      <c r="O352" s="54"/>
      <c r="P352" s="36"/>
      <c r="Q352" s="36"/>
      <c r="R352" s="56"/>
    </row>
    <row r="353" customFormat="false" ht="27" hidden="false" customHeight="true" outlineLevel="0" collapsed="false">
      <c r="A353" s="49" t="s">
        <v>360</v>
      </c>
      <c r="B353" s="49"/>
      <c r="C353" s="49"/>
      <c r="D353" s="50"/>
      <c r="E353" s="51" t="s">
        <v>361</v>
      </c>
      <c r="F353" s="51"/>
      <c r="G353" s="50"/>
      <c r="H353" s="51" t="s">
        <v>362</v>
      </c>
      <c r="I353" s="51"/>
      <c r="J353" s="50"/>
      <c r="K353" s="51" t="s">
        <v>363</v>
      </c>
      <c r="L353" s="51"/>
      <c r="M353" s="50"/>
      <c r="N353" s="51" t="s">
        <v>364</v>
      </c>
      <c r="O353" s="51"/>
      <c r="P353" s="27"/>
      <c r="Q353" s="27"/>
    </row>
    <row r="354" customFormat="false" ht="27" hidden="false" customHeight="true" outlineLevel="0" collapsed="false">
      <c r="A354" s="49"/>
      <c r="B354" s="49"/>
      <c r="C354" s="49"/>
      <c r="D354" s="52"/>
      <c r="E354" s="51"/>
      <c r="F354" s="51"/>
      <c r="G354" s="52"/>
      <c r="H354" s="51"/>
      <c r="I354" s="51"/>
      <c r="J354" s="52"/>
      <c r="K354" s="51"/>
      <c r="L354" s="51"/>
      <c r="M354" s="52"/>
      <c r="N354" s="51"/>
      <c r="O354" s="51"/>
      <c r="P354" s="27"/>
      <c r="Q354" s="27"/>
    </row>
    <row r="355" customFormat="false" ht="27" hidden="false" customHeight="true" outlineLevel="0" collapsed="false">
      <c r="A355" s="49"/>
      <c r="B355" s="49"/>
      <c r="C355" s="49"/>
      <c r="D355" s="52"/>
      <c r="E355" s="51"/>
      <c r="F355" s="51"/>
      <c r="G355" s="52"/>
      <c r="H355" s="51"/>
      <c r="I355" s="51"/>
      <c r="J355" s="52"/>
      <c r="K355" s="51"/>
      <c r="L355" s="51"/>
      <c r="M355" s="52"/>
      <c r="N355" s="51"/>
      <c r="O355" s="51"/>
      <c r="P355" s="27"/>
      <c r="Q355" s="27"/>
    </row>
    <row r="356" customFormat="false" ht="27" hidden="false" customHeight="true" outlineLevel="0" collapsed="false">
      <c r="A356" s="49"/>
      <c r="B356" s="49"/>
      <c r="C356" s="49"/>
      <c r="D356" s="53"/>
      <c r="E356" s="51"/>
      <c r="F356" s="51"/>
      <c r="G356" s="53"/>
      <c r="H356" s="51"/>
      <c r="I356" s="51"/>
      <c r="J356" s="53"/>
      <c r="K356" s="51"/>
      <c r="L356" s="51"/>
      <c r="M356" s="53"/>
      <c r="N356" s="51"/>
      <c r="O356" s="51"/>
      <c r="P356" s="27"/>
      <c r="Q356" s="27"/>
    </row>
    <row r="357" customFormat="false" ht="23.25" hidden="false" customHeight="true" outlineLevel="0" collapsed="false">
      <c r="A357" s="49" t="s">
        <v>365</v>
      </c>
      <c r="B357" s="49"/>
      <c r="C357" s="49"/>
      <c r="D357" s="50"/>
      <c r="E357" s="51" t="s">
        <v>366</v>
      </c>
      <c r="F357" s="51"/>
      <c r="G357" s="50"/>
      <c r="H357" s="51" t="s">
        <v>367</v>
      </c>
      <c r="I357" s="51"/>
      <c r="J357" s="50"/>
      <c r="K357" s="51" t="s">
        <v>368</v>
      </c>
      <c r="L357" s="51"/>
      <c r="M357" s="50"/>
      <c r="N357" s="51" t="s">
        <v>369</v>
      </c>
      <c r="O357" s="51"/>
      <c r="P357" s="27"/>
      <c r="Q357" s="27"/>
    </row>
    <row r="358" customFormat="false" ht="23.25" hidden="false" customHeight="true" outlineLevel="0" collapsed="false">
      <c r="A358" s="49"/>
      <c r="B358" s="49"/>
      <c r="C358" s="49"/>
      <c r="D358" s="52"/>
      <c r="E358" s="51"/>
      <c r="F358" s="51"/>
      <c r="G358" s="52"/>
      <c r="H358" s="51"/>
      <c r="I358" s="51"/>
      <c r="J358" s="52"/>
      <c r="K358" s="51"/>
      <c r="L358" s="51"/>
      <c r="M358" s="52"/>
      <c r="N358" s="51"/>
      <c r="O358" s="51"/>
      <c r="P358" s="27"/>
      <c r="Q358" s="27"/>
    </row>
    <row r="359" customFormat="false" ht="23.25" hidden="false" customHeight="true" outlineLevel="0" collapsed="false">
      <c r="A359" s="49"/>
      <c r="B359" s="49"/>
      <c r="C359" s="49"/>
      <c r="D359" s="52"/>
      <c r="E359" s="51"/>
      <c r="F359" s="51"/>
      <c r="G359" s="52"/>
      <c r="H359" s="51"/>
      <c r="I359" s="51"/>
      <c r="J359" s="52"/>
      <c r="K359" s="51"/>
      <c r="L359" s="51"/>
      <c r="M359" s="52"/>
      <c r="N359" s="51"/>
      <c r="O359" s="51"/>
      <c r="P359" s="27"/>
      <c r="Q359" s="27"/>
    </row>
    <row r="360" customFormat="false" ht="23.25" hidden="false" customHeight="true" outlineLevel="0" collapsed="false">
      <c r="A360" s="49"/>
      <c r="B360" s="49"/>
      <c r="C360" s="49"/>
      <c r="D360" s="53"/>
      <c r="E360" s="51"/>
      <c r="F360" s="51"/>
      <c r="G360" s="53"/>
      <c r="H360" s="51"/>
      <c r="I360" s="51"/>
      <c r="J360" s="53"/>
      <c r="K360" s="51"/>
      <c r="L360" s="51"/>
      <c r="M360" s="53"/>
      <c r="N360" s="51"/>
      <c r="O360" s="51"/>
      <c r="P360" s="27"/>
      <c r="Q360" s="27"/>
    </row>
    <row r="361" customFormat="false" ht="12.75" hidden="false" customHeight="true" outlineLevel="0" collapsed="false"/>
    <row r="362" customFormat="false" ht="13.5" hidden="true" customHeight="true" outlineLevel="0" collapsed="false">
      <c r="D362" s="0" t="n">
        <f aca="false">COUNTIF(D340:D360,("X"))</f>
        <v>0</v>
      </c>
      <c r="E362" s="0" t="n">
        <f aca="false">D362*3</f>
        <v>0</v>
      </c>
      <c r="G362" s="0" t="n">
        <f aca="false">COUNTIF(G340:G360,("X"))</f>
        <v>0</v>
      </c>
      <c r="H362" s="0" t="n">
        <f aca="false">G362*2</f>
        <v>0</v>
      </c>
      <c r="J362" s="0" t="n">
        <f aca="false">COUNTIF(J340:J360,("X"))</f>
        <v>0</v>
      </c>
      <c r="K362" s="0" t="n">
        <f aca="false">J362*1</f>
        <v>0</v>
      </c>
      <c r="M362" s="0" t="n">
        <f aca="false">COUNTIF(M340:M360,("X"))</f>
        <v>0</v>
      </c>
      <c r="N362" s="0" t="n">
        <f aca="false">M362*0</f>
        <v>0</v>
      </c>
      <c r="P362" s="0" t="n">
        <f aca="false">COUNTIF(P340:P360,("X"))</f>
        <v>0</v>
      </c>
    </row>
    <row r="363" customFormat="false" ht="13.5" hidden="true" customHeight="true" outlineLevel="0" collapsed="false">
      <c r="E363" s="0" t="n">
        <f aca="false">SUM(D362+G362+J362+M362+P362)</f>
        <v>0</v>
      </c>
      <c r="F363" s="0" t="n">
        <f aca="false">E362+H362+K362+N362</f>
        <v>0</v>
      </c>
      <c r="H363" s="30" t="n">
        <f aca="false">F363/O363</f>
        <v>0</v>
      </c>
      <c r="O363" s="0" t="n">
        <f aca="false">15-P363</f>
        <v>15</v>
      </c>
      <c r="P363" s="0" t="n">
        <f aca="false">P362*3</f>
        <v>0</v>
      </c>
    </row>
    <row r="366" customFormat="false" ht="15" hidden="false" customHeight="false" outlineLevel="0" collapsed="false">
      <c r="A366" s="57" t="s">
        <v>370</v>
      </c>
      <c r="B366" s="57"/>
      <c r="C366" s="57"/>
      <c r="D366" s="57"/>
      <c r="E366" s="57"/>
      <c r="F366" s="57"/>
      <c r="G366" s="57"/>
      <c r="H366" s="57"/>
    </row>
    <row r="367" customFormat="false" ht="15" hidden="false" customHeight="false" outlineLevel="0" collapsed="false">
      <c r="A367" s="17" t="s">
        <v>25</v>
      </c>
      <c r="B367" s="17"/>
      <c r="C367" s="17"/>
      <c r="D367" s="18" t="s">
        <v>26</v>
      </c>
      <c r="E367" s="18"/>
      <c r="F367" s="18"/>
      <c r="G367" s="17" t="s">
        <v>27</v>
      </c>
      <c r="H367" s="17"/>
      <c r="I367" s="17"/>
      <c r="J367" s="17" t="s">
        <v>28</v>
      </c>
      <c r="K367" s="17"/>
      <c r="L367" s="17"/>
      <c r="M367" s="17" t="s">
        <v>29</v>
      </c>
      <c r="N367" s="17"/>
      <c r="O367" s="17"/>
      <c r="P367" s="17" t="s">
        <v>30</v>
      </c>
      <c r="Q367" s="17"/>
    </row>
    <row r="368" customFormat="false" ht="15.75" hidden="false" customHeight="true" outlineLevel="0" collapsed="false">
      <c r="A368" s="25" t="s">
        <v>371</v>
      </c>
      <c r="B368" s="25"/>
      <c r="C368" s="25"/>
      <c r="D368" s="26"/>
      <c r="E368" s="21" t="s">
        <v>372</v>
      </c>
      <c r="F368" s="21"/>
      <c r="G368" s="26"/>
      <c r="H368" s="21" t="s">
        <v>373</v>
      </c>
      <c r="I368" s="21"/>
      <c r="J368" s="26"/>
      <c r="K368" s="21" t="s">
        <v>374</v>
      </c>
      <c r="L368" s="21"/>
      <c r="M368" s="26"/>
      <c r="N368" s="21" t="s">
        <v>375</v>
      </c>
      <c r="O368" s="21"/>
      <c r="P368" s="27"/>
      <c r="Q368" s="27"/>
    </row>
    <row r="369" customFormat="false" ht="15" hidden="false" customHeight="false" outlineLevel="0" collapsed="false">
      <c r="A369" s="25"/>
      <c r="B369" s="25"/>
      <c r="C369" s="25"/>
      <c r="D369" s="28"/>
      <c r="E369" s="21"/>
      <c r="F369" s="21"/>
      <c r="G369" s="28"/>
      <c r="H369" s="21"/>
      <c r="I369" s="21"/>
      <c r="J369" s="28"/>
      <c r="K369" s="21"/>
      <c r="L369" s="21"/>
      <c r="M369" s="28"/>
      <c r="N369" s="21"/>
      <c r="O369" s="21"/>
      <c r="P369" s="27"/>
      <c r="Q369" s="27"/>
    </row>
    <row r="370" customFormat="false" ht="15" hidden="false" customHeight="false" outlineLevel="0" collapsed="false">
      <c r="A370" s="25"/>
      <c r="B370" s="25"/>
      <c r="C370" s="25"/>
      <c r="D370" s="28"/>
      <c r="E370" s="21"/>
      <c r="F370" s="21"/>
      <c r="G370" s="28"/>
      <c r="H370" s="21"/>
      <c r="I370" s="21"/>
      <c r="J370" s="28"/>
      <c r="K370" s="21"/>
      <c r="L370" s="21"/>
      <c r="M370" s="28"/>
      <c r="N370" s="21"/>
      <c r="O370" s="21"/>
      <c r="P370" s="27"/>
      <c r="Q370" s="27"/>
    </row>
    <row r="371" customFormat="false" ht="15" hidden="false" customHeight="false" outlineLevel="0" collapsed="false">
      <c r="A371" s="25"/>
      <c r="B371" s="25"/>
      <c r="C371" s="25"/>
      <c r="D371" s="29"/>
      <c r="E371" s="21"/>
      <c r="F371" s="21"/>
      <c r="G371" s="29"/>
      <c r="H371" s="21"/>
      <c r="I371" s="21"/>
      <c r="J371" s="29"/>
      <c r="K371" s="21"/>
      <c r="L371" s="21"/>
      <c r="M371" s="29"/>
      <c r="N371" s="21"/>
      <c r="O371" s="21"/>
      <c r="P371" s="27"/>
      <c r="Q371" s="27"/>
    </row>
    <row r="372" customFormat="false" ht="26.25" hidden="false" customHeight="true" outlineLevel="0" collapsed="false">
      <c r="A372" s="25" t="s">
        <v>376</v>
      </c>
      <c r="B372" s="25"/>
      <c r="C372" s="25"/>
      <c r="D372" s="26"/>
      <c r="E372" s="21" t="s">
        <v>377</v>
      </c>
      <c r="F372" s="21"/>
      <c r="G372" s="26"/>
      <c r="H372" s="21" t="s">
        <v>378</v>
      </c>
      <c r="I372" s="21"/>
      <c r="J372" s="26"/>
      <c r="K372" s="21" t="s">
        <v>379</v>
      </c>
      <c r="L372" s="21"/>
      <c r="M372" s="26"/>
      <c r="N372" s="21" t="s">
        <v>380</v>
      </c>
      <c r="O372" s="21"/>
      <c r="P372" s="27"/>
      <c r="Q372" s="27"/>
    </row>
    <row r="373" customFormat="false" ht="26.25" hidden="false" customHeight="true" outlineLevel="0" collapsed="false">
      <c r="A373" s="25"/>
      <c r="B373" s="25"/>
      <c r="C373" s="25"/>
      <c r="D373" s="28"/>
      <c r="E373" s="21"/>
      <c r="F373" s="21"/>
      <c r="G373" s="28"/>
      <c r="H373" s="21"/>
      <c r="I373" s="21"/>
      <c r="J373" s="28"/>
      <c r="K373" s="21"/>
      <c r="L373" s="21"/>
      <c r="M373" s="28"/>
      <c r="N373" s="21"/>
      <c r="O373" s="21"/>
      <c r="P373" s="27"/>
      <c r="Q373" s="27"/>
    </row>
    <row r="374" customFormat="false" ht="26.25" hidden="false" customHeight="true" outlineLevel="0" collapsed="false">
      <c r="A374" s="25"/>
      <c r="B374" s="25"/>
      <c r="C374" s="25"/>
      <c r="D374" s="28"/>
      <c r="E374" s="21"/>
      <c r="F374" s="21"/>
      <c r="G374" s="28"/>
      <c r="H374" s="21"/>
      <c r="I374" s="21"/>
      <c r="J374" s="28"/>
      <c r="K374" s="21"/>
      <c r="L374" s="21"/>
      <c r="M374" s="28"/>
      <c r="N374" s="21"/>
      <c r="O374" s="21"/>
      <c r="P374" s="27"/>
      <c r="Q374" s="27"/>
    </row>
    <row r="375" customFormat="false" ht="26.25" hidden="false" customHeight="true" outlineLevel="0" collapsed="false">
      <c r="A375" s="25"/>
      <c r="B375" s="25"/>
      <c r="C375" s="25"/>
      <c r="D375" s="29"/>
      <c r="E375" s="21"/>
      <c r="F375" s="21"/>
      <c r="G375" s="29"/>
      <c r="H375" s="21"/>
      <c r="I375" s="21"/>
      <c r="J375" s="29"/>
      <c r="K375" s="21"/>
      <c r="L375" s="21"/>
      <c r="M375" s="29"/>
      <c r="N375" s="21"/>
      <c r="O375" s="21"/>
      <c r="P375" s="27"/>
      <c r="Q375" s="27"/>
    </row>
    <row r="376" customFormat="false" ht="17.25" hidden="false" customHeight="true" outlineLevel="0" collapsed="false">
      <c r="A376" s="25" t="s">
        <v>381</v>
      </c>
      <c r="B376" s="25"/>
      <c r="C376" s="25"/>
      <c r="D376" s="26"/>
      <c r="E376" s="21" t="s">
        <v>382</v>
      </c>
      <c r="F376" s="21"/>
      <c r="G376" s="26"/>
      <c r="H376" s="21" t="s">
        <v>383</v>
      </c>
      <c r="I376" s="21"/>
      <c r="J376" s="26"/>
      <c r="K376" s="21" t="s">
        <v>384</v>
      </c>
      <c r="L376" s="21"/>
      <c r="M376" s="26"/>
      <c r="N376" s="21" t="s">
        <v>385</v>
      </c>
      <c r="O376" s="21"/>
      <c r="P376" s="27"/>
      <c r="Q376" s="27"/>
    </row>
    <row r="377" customFormat="false" ht="17.25" hidden="false" customHeight="true" outlineLevel="0" collapsed="false">
      <c r="A377" s="25"/>
      <c r="B377" s="25"/>
      <c r="C377" s="25"/>
      <c r="D377" s="28"/>
      <c r="E377" s="21"/>
      <c r="F377" s="21"/>
      <c r="G377" s="28"/>
      <c r="H377" s="21"/>
      <c r="I377" s="21"/>
      <c r="J377" s="28"/>
      <c r="K377" s="21"/>
      <c r="L377" s="21"/>
      <c r="M377" s="28"/>
      <c r="N377" s="21"/>
      <c r="O377" s="21"/>
      <c r="P377" s="27"/>
      <c r="Q377" s="27"/>
    </row>
    <row r="378" customFormat="false" ht="17.25" hidden="false" customHeight="true" outlineLevel="0" collapsed="false">
      <c r="A378" s="25"/>
      <c r="B378" s="25"/>
      <c r="C378" s="25"/>
      <c r="D378" s="28"/>
      <c r="E378" s="21"/>
      <c r="F378" s="21"/>
      <c r="G378" s="28"/>
      <c r="H378" s="21"/>
      <c r="I378" s="21"/>
      <c r="J378" s="28"/>
      <c r="K378" s="21"/>
      <c r="L378" s="21"/>
      <c r="M378" s="28"/>
      <c r="N378" s="21"/>
      <c r="O378" s="21"/>
      <c r="P378" s="27"/>
      <c r="Q378" s="27"/>
    </row>
    <row r="379" customFormat="false" ht="17.25" hidden="false" customHeight="true" outlineLevel="0" collapsed="false">
      <c r="A379" s="25"/>
      <c r="B379" s="25"/>
      <c r="C379" s="25"/>
      <c r="D379" s="29"/>
      <c r="E379" s="21"/>
      <c r="F379" s="21"/>
      <c r="G379" s="29"/>
      <c r="H379" s="21"/>
      <c r="I379" s="21"/>
      <c r="J379" s="29"/>
      <c r="K379" s="21"/>
      <c r="L379" s="21"/>
      <c r="M379" s="29"/>
      <c r="N379" s="21"/>
      <c r="O379" s="21"/>
      <c r="P379" s="27"/>
      <c r="Q379" s="27"/>
    </row>
    <row r="380" customFormat="false" ht="13.5" hidden="false" customHeight="true" outlineLevel="0" collapsed="false"/>
    <row r="381" customFormat="false" ht="18.75" hidden="true" customHeight="true" outlineLevel="0" collapsed="false">
      <c r="D381" s="0" t="n">
        <f aca="false">COUNTIF(D368:D379,("X"))</f>
        <v>0</v>
      </c>
      <c r="E381" s="0" t="n">
        <f aca="false">D381*3</f>
        <v>0</v>
      </c>
      <c r="G381" s="0" t="n">
        <f aca="false">COUNTIF(G368:G379,("X"))</f>
        <v>0</v>
      </c>
      <c r="H381" s="0" t="n">
        <f aca="false">G381*2</f>
        <v>0</v>
      </c>
      <c r="J381" s="0" t="n">
        <f aca="false">COUNTIF(J368:J379,("X"))</f>
        <v>0</v>
      </c>
      <c r="K381" s="0" t="n">
        <f aca="false">J381*1</f>
        <v>0</v>
      </c>
      <c r="M381" s="0" t="n">
        <f aca="false">COUNTIF(M368:M379,("X"))</f>
        <v>0</v>
      </c>
      <c r="N381" s="0" t="n">
        <f aca="false">M381*0</f>
        <v>0</v>
      </c>
      <c r="P381" s="0" t="n">
        <f aca="false">COUNTIF(P368:P379,("X"))</f>
        <v>0</v>
      </c>
    </row>
    <row r="382" customFormat="false" ht="12" hidden="true" customHeight="true" outlineLevel="0" collapsed="false">
      <c r="E382" s="0" t="n">
        <f aca="false">SUM(D381+G381+J381+M381+P381)</f>
        <v>0</v>
      </c>
      <c r="F382" s="0" t="n">
        <f aca="false">E381+H381+K381+N381</f>
        <v>0</v>
      </c>
      <c r="H382" s="30" t="n">
        <f aca="false">F382/O382</f>
        <v>0</v>
      </c>
      <c r="O382" s="0" t="n">
        <f aca="false">9-P382</f>
        <v>9</v>
      </c>
      <c r="P382" s="0" t="n">
        <f aca="false">P381*3</f>
        <v>0</v>
      </c>
    </row>
    <row r="386" customFormat="false" ht="15" hidden="false" customHeight="false" outlineLevel="0" collapsed="false">
      <c r="A386" s="5" t="s">
        <v>386</v>
      </c>
      <c r="B386" s="5"/>
      <c r="C386" s="5"/>
      <c r="D386" s="5"/>
      <c r="E386" s="5"/>
      <c r="F386" s="5"/>
    </row>
    <row r="387" customFormat="false" ht="15" hidden="false" customHeight="false" outlineLevel="0" collapsed="false">
      <c r="A387" s="17" t="s">
        <v>25</v>
      </c>
      <c r="B387" s="17"/>
      <c r="C387" s="17"/>
      <c r="D387" s="18" t="s">
        <v>26</v>
      </c>
      <c r="E387" s="18"/>
      <c r="F387" s="18"/>
      <c r="G387" s="17" t="s">
        <v>27</v>
      </c>
      <c r="H387" s="17"/>
      <c r="I387" s="17"/>
      <c r="J387" s="17" t="s">
        <v>28</v>
      </c>
      <c r="K387" s="17"/>
      <c r="L387" s="17"/>
      <c r="M387" s="17" t="s">
        <v>29</v>
      </c>
      <c r="N387" s="17"/>
      <c r="O387" s="17"/>
      <c r="P387" s="17" t="s">
        <v>30</v>
      </c>
      <c r="Q387" s="17"/>
    </row>
    <row r="388" customFormat="false" ht="29.25" hidden="false" customHeight="true" outlineLevel="0" collapsed="false">
      <c r="A388" s="25" t="s">
        <v>387</v>
      </c>
      <c r="B388" s="25"/>
      <c r="C388" s="25"/>
      <c r="D388" s="26"/>
      <c r="E388" s="21" t="s">
        <v>388</v>
      </c>
      <c r="F388" s="21"/>
      <c r="G388" s="26"/>
      <c r="H388" s="21" t="s">
        <v>389</v>
      </c>
      <c r="I388" s="21"/>
      <c r="J388" s="26"/>
      <c r="K388" s="21" t="s">
        <v>390</v>
      </c>
      <c r="L388" s="21"/>
      <c r="M388" s="26"/>
      <c r="N388" s="21" t="s">
        <v>391</v>
      </c>
      <c r="O388" s="21"/>
      <c r="P388" s="27"/>
      <c r="Q388" s="27"/>
    </row>
    <row r="389" customFormat="false" ht="29.25" hidden="false" customHeight="true" outlineLevel="0" collapsed="false">
      <c r="A389" s="25"/>
      <c r="B389" s="25"/>
      <c r="C389" s="25"/>
      <c r="D389" s="28"/>
      <c r="E389" s="21"/>
      <c r="F389" s="21"/>
      <c r="G389" s="28"/>
      <c r="H389" s="21"/>
      <c r="I389" s="21"/>
      <c r="J389" s="28"/>
      <c r="K389" s="21"/>
      <c r="L389" s="21"/>
      <c r="M389" s="28"/>
      <c r="N389" s="21"/>
      <c r="O389" s="21"/>
      <c r="P389" s="27"/>
      <c r="Q389" s="27"/>
    </row>
    <row r="390" customFormat="false" ht="29.25" hidden="false" customHeight="true" outlineLevel="0" collapsed="false">
      <c r="A390" s="25"/>
      <c r="B390" s="25"/>
      <c r="C390" s="25"/>
      <c r="D390" s="28"/>
      <c r="E390" s="21"/>
      <c r="F390" s="21"/>
      <c r="G390" s="28"/>
      <c r="H390" s="21"/>
      <c r="I390" s="21"/>
      <c r="J390" s="28"/>
      <c r="K390" s="21"/>
      <c r="L390" s="21"/>
      <c r="M390" s="28"/>
      <c r="N390" s="21"/>
      <c r="O390" s="21"/>
      <c r="P390" s="27"/>
      <c r="Q390" s="27"/>
    </row>
    <row r="391" customFormat="false" ht="29.25" hidden="false" customHeight="true" outlineLevel="0" collapsed="false">
      <c r="A391" s="25"/>
      <c r="B391" s="25"/>
      <c r="C391" s="25"/>
      <c r="D391" s="29"/>
      <c r="E391" s="21"/>
      <c r="F391" s="21"/>
      <c r="G391" s="29"/>
      <c r="H391" s="21"/>
      <c r="I391" s="21"/>
      <c r="J391" s="29"/>
      <c r="K391" s="21"/>
      <c r="L391" s="21"/>
      <c r="M391" s="29"/>
      <c r="N391" s="21"/>
      <c r="O391" s="21"/>
      <c r="P391" s="27"/>
      <c r="Q391" s="27"/>
    </row>
    <row r="392" customFormat="false" ht="15.75" hidden="false" customHeight="true" outlineLevel="0" collapsed="false">
      <c r="A392" s="25" t="s">
        <v>392</v>
      </c>
      <c r="B392" s="25"/>
      <c r="C392" s="25"/>
      <c r="D392" s="26"/>
      <c r="E392" s="21" t="s">
        <v>393</v>
      </c>
      <c r="F392" s="21"/>
      <c r="G392" s="26"/>
      <c r="H392" s="21" t="s">
        <v>394</v>
      </c>
      <c r="I392" s="21"/>
      <c r="J392" s="26"/>
      <c r="K392" s="21" t="s">
        <v>395</v>
      </c>
      <c r="L392" s="21"/>
      <c r="M392" s="26"/>
      <c r="N392" s="21" t="s">
        <v>396</v>
      </c>
      <c r="O392" s="21"/>
      <c r="P392" s="27"/>
      <c r="Q392" s="27"/>
    </row>
    <row r="393" customFormat="false" ht="15" hidden="false" customHeight="false" outlineLevel="0" collapsed="false">
      <c r="A393" s="25"/>
      <c r="B393" s="25"/>
      <c r="C393" s="25"/>
      <c r="D393" s="28"/>
      <c r="E393" s="21"/>
      <c r="F393" s="21"/>
      <c r="G393" s="28"/>
      <c r="H393" s="21"/>
      <c r="I393" s="21"/>
      <c r="J393" s="28"/>
      <c r="K393" s="21"/>
      <c r="L393" s="21"/>
      <c r="M393" s="28"/>
      <c r="N393" s="21"/>
      <c r="O393" s="21"/>
      <c r="P393" s="27"/>
      <c r="Q393" s="27"/>
    </row>
    <row r="394" customFormat="false" ht="15" hidden="false" customHeight="false" outlineLevel="0" collapsed="false">
      <c r="A394" s="25"/>
      <c r="B394" s="25"/>
      <c r="C394" s="25"/>
      <c r="D394" s="28"/>
      <c r="E394" s="21"/>
      <c r="F394" s="21"/>
      <c r="G394" s="28"/>
      <c r="H394" s="21"/>
      <c r="I394" s="21"/>
      <c r="J394" s="28"/>
      <c r="K394" s="21"/>
      <c r="L394" s="21"/>
      <c r="M394" s="28"/>
      <c r="N394" s="21"/>
      <c r="O394" s="21"/>
      <c r="P394" s="27"/>
      <c r="Q394" s="27"/>
    </row>
    <row r="395" customFormat="false" ht="15" hidden="false" customHeight="false" outlineLevel="0" collapsed="false">
      <c r="A395" s="25"/>
      <c r="B395" s="25"/>
      <c r="C395" s="25"/>
      <c r="D395" s="29"/>
      <c r="E395" s="21"/>
      <c r="F395" s="21"/>
      <c r="G395" s="29"/>
      <c r="H395" s="21"/>
      <c r="I395" s="21"/>
      <c r="J395" s="29"/>
      <c r="K395" s="21"/>
      <c r="L395" s="21"/>
      <c r="M395" s="29"/>
      <c r="N395" s="21"/>
      <c r="O395" s="21"/>
      <c r="P395" s="27"/>
      <c r="Q395" s="27"/>
    </row>
    <row r="396" customFormat="false" ht="23.25" hidden="false" customHeight="true" outlineLevel="0" collapsed="false">
      <c r="A396" s="25" t="s">
        <v>397</v>
      </c>
      <c r="B396" s="25"/>
      <c r="C396" s="25"/>
      <c r="D396" s="26"/>
      <c r="E396" s="21" t="s">
        <v>398</v>
      </c>
      <c r="F396" s="21"/>
      <c r="G396" s="26"/>
      <c r="H396" s="21" t="s">
        <v>399</v>
      </c>
      <c r="I396" s="21"/>
      <c r="J396" s="26"/>
      <c r="K396" s="21" t="s">
        <v>400</v>
      </c>
      <c r="L396" s="21"/>
      <c r="M396" s="26"/>
      <c r="N396" s="21" t="s">
        <v>401</v>
      </c>
      <c r="O396" s="21"/>
      <c r="P396" s="27"/>
      <c r="Q396" s="27"/>
    </row>
    <row r="397" customFormat="false" ht="23.25" hidden="false" customHeight="true" outlineLevel="0" collapsed="false">
      <c r="A397" s="25"/>
      <c r="B397" s="25"/>
      <c r="C397" s="25"/>
      <c r="D397" s="28"/>
      <c r="E397" s="21"/>
      <c r="F397" s="21"/>
      <c r="G397" s="28"/>
      <c r="H397" s="21"/>
      <c r="I397" s="21"/>
      <c r="J397" s="28"/>
      <c r="K397" s="21"/>
      <c r="L397" s="21"/>
      <c r="M397" s="28"/>
      <c r="N397" s="21"/>
      <c r="O397" s="21"/>
      <c r="P397" s="27"/>
      <c r="Q397" s="27"/>
    </row>
    <row r="398" customFormat="false" ht="23.25" hidden="false" customHeight="true" outlineLevel="0" collapsed="false">
      <c r="A398" s="25"/>
      <c r="B398" s="25"/>
      <c r="C398" s="25"/>
      <c r="D398" s="28"/>
      <c r="E398" s="21"/>
      <c r="F398" s="21"/>
      <c r="G398" s="28"/>
      <c r="H398" s="21"/>
      <c r="I398" s="21"/>
      <c r="J398" s="28"/>
      <c r="K398" s="21"/>
      <c r="L398" s="21"/>
      <c r="M398" s="28"/>
      <c r="N398" s="21"/>
      <c r="O398" s="21"/>
      <c r="P398" s="27"/>
      <c r="Q398" s="27"/>
    </row>
    <row r="399" customFormat="false" ht="23.25" hidden="false" customHeight="true" outlineLevel="0" collapsed="false">
      <c r="A399" s="25"/>
      <c r="B399" s="25"/>
      <c r="C399" s="25"/>
      <c r="D399" s="29"/>
      <c r="E399" s="21"/>
      <c r="F399" s="21"/>
      <c r="G399" s="29"/>
      <c r="H399" s="21"/>
      <c r="I399" s="21"/>
      <c r="J399" s="29"/>
      <c r="K399" s="21"/>
      <c r="L399" s="21"/>
      <c r="M399" s="29"/>
      <c r="N399" s="21"/>
      <c r="O399" s="21"/>
      <c r="P399" s="27"/>
      <c r="Q399" s="27"/>
    </row>
    <row r="401" customFormat="false" ht="12.75" hidden="true" customHeight="true" outlineLevel="0" collapsed="false">
      <c r="D401" s="0" t="n">
        <f aca="false">COUNTIF(D388:D399,("X"))</f>
        <v>0</v>
      </c>
      <c r="E401" s="0" t="n">
        <f aca="false">D401*3</f>
        <v>0</v>
      </c>
      <c r="G401" s="0" t="n">
        <f aca="false">COUNTIF(G388:G399,("X"))</f>
        <v>0</v>
      </c>
      <c r="H401" s="0" t="n">
        <f aca="false">G401*2</f>
        <v>0</v>
      </c>
      <c r="J401" s="0" t="n">
        <f aca="false">COUNTIF(J388:J399,("X"))</f>
        <v>0</v>
      </c>
      <c r="K401" s="0" t="n">
        <f aca="false">J401*1</f>
        <v>0</v>
      </c>
      <c r="M401" s="0" t="n">
        <f aca="false">COUNTIF(M388:M399,("X"))</f>
        <v>0</v>
      </c>
      <c r="N401" s="0" t="n">
        <f aca="false">M401*0</f>
        <v>0</v>
      </c>
      <c r="P401" s="0" t="n">
        <f aca="false">COUNTIF(P388:P399,("X"))</f>
        <v>0</v>
      </c>
    </row>
    <row r="402" customFormat="false" ht="18" hidden="true" customHeight="true" outlineLevel="0" collapsed="false">
      <c r="E402" s="0" t="n">
        <f aca="false">SUM(D401+G401+J401+M401+P401)</f>
        <v>0</v>
      </c>
      <c r="F402" s="0" t="n">
        <f aca="false">E401+H401+K401+N401</f>
        <v>0</v>
      </c>
      <c r="H402" s="30" t="n">
        <f aca="false">F402/O402</f>
        <v>0</v>
      </c>
      <c r="O402" s="0" t="n">
        <f aca="false">9-P402</f>
        <v>9</v>
      </c>
      <c r="P402" s="0" t="n">
        <f aca="false">P401*3</f>
        <v>0</v>
      </c>
    </row>
  </sheetData>
  <mergeCells count="522">
    <mergeCell ref="A1:O3"/>
    <mergeCell ref="A5:C5"/>
    <mergeCell ref="A7:I7"/>
    <mergeCell ref="A9:C9"/>
    <mergeCell ref="D9:F9"/>
    <mergeCell ref="G9:I9"/>
    <mergeCell ref="J9:L9"/>
    <mergeCell ref="M9:O9"/>
    <mergeCell ref="P9:Q9"/>
    <mergeCell ref="A10:C13"/>
    <mergeCell ref="E10:F13"/>
    <mergeCell ref="H10:I13"/>
    <mergeCell ref="K10:L13"/>
    <mergeCell ref="N10:O13"/>
    <mergeCell ref="P10:Q13"/>
    <mergeCell ref="A14:C17"/>
    <mergeCell ref="E14:F17"/>
    <mergeCell ref="H14:I17"/>
    <mergeCell ref="K14:L17"/>
    <mergeCell ref="N14:O17"/>
    <mergeCell ref="P14:Q17"/>
    <mergeCell ref="A18:C21"/>
    <mergeCell ref="E18:F21"/>
    <mergeCell ref="H18:I21"/>
    <mergeCell ref="K18:L21"/>
    <mergeCell ref="N18:O21"/>
    <mergeCell ref="P18:Q21"/>
    <mergeCell ref="A22:C25"/>
    <mergeCell ref="E22:F25"/>
    <mergeCell ref="H22:I25"/>
    <mergeCell ref="K22:L25"/>
    <mergeCell ref="N22:O25"/>
    <mergeCell ref="P22:Q25"/>
    <mergeCell ref="A37:K37"/>
    <mergeCell ref="A38:D38"/>
    <mergeCell ref="A39:C39"/>
    <mergeCell ref="D39:F39"/>
    <mergeCell ref="G39:I39"/>
    <mergeCell ref="J39:L39"/>
    <mergeCell ref="M39:O39"/>
    <mergeCell ref="P39:Q39"/>
    <mergeCell ref="A40:C43"/>
    <mergeCell ref="E40:F43"/>
    <mergeCell ref="H40:I43"/>
    <mergeCell ref="K40:L43"/>
    <mergeCell ref="N40:O43"/>
    <mergeCell ref="P40:Q43"/>
    <mergeCell ref="A44:C47"/>
    <mergeCell ref="E44:F47"/>
    <mergeCell ref="H44:I47"/>
    <mergeCell ref="K44:L47"/>
    <mergeCell ref="N44:O47"/>
    <mergeCell ref="P44:Q47"/>
    <mergeCell ref="A48:C51"/>
    <mergeCell ref="E48:F51"/>
    <mergeCell ref="H48:I51"/>
    <mergeCell ref="K48:L51"/>
    <mergeCell ref="N48:O51"/>
    <mergeCell ref="P48:Q51"/>
    <mergeCell ref="A52:C55"/>
    <mergeCell ref="E52:F55"/>
    <mergeCell ref="H52:I55"/>
    <mergeCell ref="K52:L55"/>
    <mergeCell ref="N52:O55"/>
    <mergeCell ref="P52:Q55"/>
    <mergeCell ref="A56:C59"/>
    <mergeCell ref="E56:F59"/>
    <mergeCell ref="H56:I59"/>
    <mergeCell ref="K56:L59"/>
    <mergeCell ref="N56:O59"/>
    <mergeCell ref="P56:Q59"/>
    <mergeCell ref="A60:C63"/>
    <mergeCell ref="E60:F63"/>
    <mergeCell ref="H60:I63"/>
    <mergeCell ref="K60:L63"/>
    <mergeCell ref="N60:O63"/>
    <mergeCell ref="P60:Q63"/>
    <mergeCell ref="A64:C67"/>
    <mergeCell ref="E64:F67"/>
    <mergeCell ref="H64:I67"/>
    <mergeCell ref="K64:L67"/>
    <mergeCell ref="N64:O67"/>
    <mergeCell ref="P64:Q67"/>
    <mergeCell ref="A68:C71"/>
    <mergeCell ref="E68:F71"/>
    <mergeCell ref="H68:I71"/>
    <mergeCell ref="K68:L71"/>
    <mergeCell ref="N68:O71"/>
    <mergeCell ref="P68:Q71"/>
    <mergeCell ref="A72:C75"/>
    <mergeCell ref="E72:F75"/>
    <mergeCell ref="H72:I75"/>
    <mergeCell ref="K72:L75"/>
    <mergeCell ref="N72:O75"/>
    <mergeCell ref="P72:Q75"/>
    <mergeCell ref="A79:K79"/>
    <mergeCell ref="A81:C81"/>
    <mergeCell ref="D81:F81"/>
    <mergeCell ref="G81:I81"/>
    <mergeCell ref="J81:L81"/>
    <mergeCell ref="M81:O81"/>
    <mergeCell ref="P81:Q81"/>
    <mergeCell ref="A82:C85"/>
    <mergeCell ref="E82:F85"/>
    <mergeCell ref="H82:I85"/>
    <mergeCell ref="K82:L85"/>
    <mergeCell ref="N82:O85"/>
    <mergeCell ref="P82:Q85"/>
    <mergeCell ref="A86:C89"/>
    <mergeCell ref="E86:F89"/>
    <mergeCell ref="H86:I89"/>
    <mergeCell ref="K86:L89"/>
    <mergeCell ref="N86:O89"/>
    <mergeCell ref="P86:Q89"/>
    <mergeCell ref="A90:C93"/>
    <mergeCell ref="E90:F93"/>
    <mergeCell ref="H90:I93"/>
    <mergeCell ref="K90:L93"/>
    <mergeCell ref="N90:O93"/>
    <mergeCell ref="P90:Q93"/>
    <mergeCell ref="A94:C97"/>
    <mergeCell ref="E94:F97"/>
    <mergeCell ref="H94:I97"/>
    <mergeCell ref="K94:L97"/>
    <mergeCell ref="N94:O97"/>
    <mergeCell ref="P94:Q97"/>
    <mergeCell ref="A98:C101"/>
    <mergeCell ref="E98:F101"/>
    <mergeCell ref="H98:I101"/>
    <mergeCell ref="K98:L101"/>
    <mergeCell ref="N98:O101"/>
    <mergeCell ref="P98:Q101"/>
    <mergeCell ref="A102:C105"/>
    <mergeCell ref="E102:F105"/>
    <mergeCell ref="H102:I105"/>
    <mergeCell ref="K102:L105"/>
    <mergeCell ref="N102:O105"/>
    <mergeCell ref="P102:Q105"/>
    <mergeCell ref="A106:C109"/>
    <mergeCell ref="E106:F109"/>
    <mergeCell ref="H106:I109"/>
    <mergeCell ref="K106:L109"/>
    <mergeCell ref="N106:O109"/>
    <mergeCell ref="P106:Q109"/>
    <mergeCell ref="A110:C113"/>
    <mergeCell ref="E110:F113"/>
    <mergeCell ref="H110:I113"/>
    <mergeCell ref="K110:L113"/>
    <mergeCell ref="N110:O113"/>
    <mergeCell ref="P110:Q113"/>
    <mergeCell ref="A114:C117"/>
    <mergeCell ref="E114:F117"/>
    <mergeCell ref="H114:I117"/>
    <mergeCell ref="K114:L117"/>
    <mergeCell ref="N114:O117"/>
    <mergeCell ref="P114:Q117"/>
    <mergeCell ref="A118:C121"/>
    <mergeCell ref="E118:F121"/>
    <mergeCell ref="H118:I121"/>
    <mergeCell ref="K118:L121"/>
    <mergeCell ref="N118:O121"/>
    <mergeCell ref="P118:Q121"/>
    <mergeCell ref="A125:C125"/>
    <mergeCell ref="A127:K127"/>
    <mergeCell ref="A128:C128"/>
    <mergeCell ref="D128:F128"/>
    <mergeCell ref="G128:I128"/>
    <mergeCell ref="J128:L128"/>
    <mergeCell ref="M128:O128"/>
    <mergeCell ref="P128:Q128"/>
    <mergeCell ref="A129:C132"/>
    <mergeCell ref="E129:F132"/>
    <mergeCell ref="H129:I132"/>
    <mergeCell ref="K129:L132"/>
    <mergeCell ref="N129:O132"/>
    <mergeCell ref="P129:Q132"/>
    <mergeCell ref="A133:C136"/>
    <mergeCell ref="E133:F136"/>
    <mergeCell ref="H133:I136"/>
    <mergeCell ref="K133:L136"/>
    <mergeCell ref="N133:O136"/>
    <mergeCell ref="P133:Q136"/>
    <mergeCell ref="A137:C140"/>
    <mergeCell ref="E137:F140"/>
    <mergeCell ref="H137:I140"/>
    <mergeCell ref="K137:L140"/>
    <mergeCell ref="N137:O140"/>
    <mergeCell ref="P137:Q140"/>
    <mergeCell ref="A144:H144"/>
    <mergeCell ref="A145:F145"/>
    <mergeCell ref="A146:C146"/>
    <mergeCell ref="D146:F146"/>
    <mergeCell ref="G146:I146"/>
    <mergeCell ref="J146:L146"/>
    <mergeCell ref="M146:O146"/>
    <mergeCell ref="P146:Q146"/>
    <mergeCell ref="A147:C150"/>
    <mergeCell ref="E147:F150"/>
    <mergeCell ref="H147:I150"/>
    <mergeCell ref="K147:L150"/>
    <mergeCell ref="N147:O150"/>
    <mergeCell ref="P147:Q150"/>
    <mergeCell ref="A151:C154"/>
    <mergeCell ref="E151:F154"/>
    <mergeCell ref="H151:I154"/>
    <mergeCell ref="K151:L154"/>
    <mergeCell ref="N151:O154"/>
    <mergeCell ref="P151:Q154"/>
    <mergeCell ref="A155:C158"/>
    <mergeCell ref="E155:F158"/>
    <mergeCell ref="H155:I158"/>
    <mergeCell ref="K155:L158"/>
    <mergeCell ref="N155:O158"/>
    <mergeCell ref="P155:Q158"/>
    <mergeCell ref="A161:C164"/>
    <mergeCell ref="E161:F164"/>
    <mergeCell ref="H161:I164"/>
    <mergeCell ref="K161:L164"/>
    <mergeCell ref="N161:O164"/>
    <mergeCell ref="P161:Q164"/>
    <mergeCell ref="A165:C168"/>
    <mergeCell ref="E165:F168"/>
    <mergeCell ref="H165:I168"/>
    <mergeCell ref="K165:L168"/>
    <mergeCell ref="N165:O168"/>
    <mergeCell ref="P165:Q168"/>
    <mergeCell ref="A169:C172"/>
    <mergeCell ref="E169:F172"/>
    <mergeCell ref="H169:I172"/>
    <mergeCell ref="K169:L172"/>
    <mergeCell ref="N169:O172"/>
    <mergeCell ref="P169:Q172"/>
    <mergeCell ref="A173:C176"/>
    <mergeCell ref="E173:F176"/>
    <mergeCell ref="H173:I176"/>
    <mergeCell ref="K173:L176"/>
    <mergeCell ref="N173:O176"/>
    <mergeCell ref="P173:Q176"/>
    <mergeCell ref="A177:C180"/>
    <mergeCell ref="E177:F180"/>
    <mergeCell ref="H177:I180"/>
    <mergeCell ref="K177:L180"/>
    <mergeCell ref="N177:O180"/>
    <mergeCell ref="P177:Q180"/>
    <mergeCell ref="A181:C184"/>
    <mergeCell ref="E181:F184"/>
    <mergeCell ref="H181:I184"/>
    <mergeCell ref="K181:L184"/>
    <mergeCell ref="N181:O184"/>
    <mergeCell ref="P181:Q184"/>
    <mergeCell ref="A185:C188"/>
    <mergeCell ref="E185:F188"/>
    <mergeCell ref="H185:I188"/>
    <mergeCell ref="K185:L188"/>
    <mergeCell ref="N185:O188"/>
    <mergeCell ref="P185:Q188"/>
    <mergeCell ref="A198:F198"/>
    <mergeCell ref="A199:C199"/>
    <mergeCell ref="D199:F199"/>
    <mergeCell ref="G199:I199"/>
    <mergeCell ref="J199:L199"/>
    <mergeCell ref="M199:O199"/>
    <mergeCell ref="P199:Q199"/>
    <mergeCell ref="A200:C203"/>
    <mergeCell ref="E200:F203"/>
    <mergeCell ref="H200:I203"/>
    <mergeCell ref="K200:L203"/>
    <mergeCell ref="N200:O203"/>
    <mergeCell ref="P200:Q203"/>
    <mergeCell ref="A204:C207"/>
    <mergeCell ref="E204:F207"/>
    <mergeCell ref="H204:I207"/>
    <mergeCell ref="K204:L207"/>
    <mergeCell ref="N204:O207"/>
    <mergeCell ref="P204:Q207"/>
    <mergeCell ref="A208:C211"/>
    <mergeCell ref="E208:F211"/>
    <mergeCell ref="H208:I211"/>
    <mergeCell ref="K208:L211"/>
    <mergeCell ref="N208:O211"/>
    <mergeCell ref="P208:Q211"/>
    <mergeCell ref="A212:C215"/>
    <mergeCell ref="E212:F215"/>
    <mergeCell ref="H212:I215"/>
    <mergeCell ref="K212:L215"/>
    <mergeCell ref="N212:O215"/>
    <mergeCell ref="P212:Q215"/>
    <mergeCell ref="A220:F220"/>
    <mergeCell ref="A221:C221"/>
    <mergeCell ref="D221:F221"/>
    <mergeCell ref="G221:I221"/>
    <mergeCell ref="J221:L221"/>
    <mergeCell ref="M221:O221"/>
    <mergeCell ref="P221:Q221"/>
    <mergeCell ref="A222:C225"/>
    <mergeCell ref="E222:F225"/>
    <mergeCell ref="H222:I225"/>
    <mergeCell ref="K222:L225"/>
    <mergeCell ref="N222:O225"/>
    <mergeCell ref="P222:Q225"/>
    <mergeCell ref="A226:C229"/>
    <mergeCell ref="E226:F229"/>
    <mergeCell ref="H226:I229"/>
    <mergeCell ref="K226:L229"/>
    <mergeCell ref="N226:O229"/>
    <mergeCell ref="P226:Q229"/>
    <mergeCell ref="A230:C233"/>
    <mergeCell ref="E230:F233"/>
    <mergeCell ref="H230:I233"/>
    <mergeCell ref="K230:L233"/>
    <mergeCell ref="N230:O233"/>
    <mergeCell ref="P230:Q233"/>
    <mergeCell ref="A234:C237"/>
    <mergeCell ref="E234:F237"/>
    <mergeCell ref="H234:I237"/>
    <mergeCell ref="K234:L237"/>
    <mergeCell ref="N234:O237"/>
    <mergeCell ref="P234:Q237"/>
    <mergeCell ref="A238:C241"/>
    <mergeCell ref="E238:F241"/>
    <mergeCell ref="H238:I241"/>
    <mergeCell ref="K238:L241"/>
    <mergeCell ref="N238:O241"/>
    <mergeCell ref="P238:Q241"/>
    <mergeCell ref="A244:C249"/>
    <mergeCell ref="E244:F249"/>
    <mergeCell ref="H244:I249"/>
    <mergeCell ref="K244:L249"/>
    <mergeCell ref="N244:O249"/>
    <mergeCell ref="P244:Q249"/>
    <mergeCell ref="A250:C253"/>
    <mergeCell ref="E250:F253"/>
    <mergeCell ref="H250:I253"/>
    <mergeCell ref="K250:L253"/>
    <mergeCell ref="N250:O253"/>
    <mergeCell ref="P250:Q253"/>
    <mergeCell ref="A258:H258"/>
    <mergeCell ref="A260:C260"/>
    <mergeCell ref="D260:F260"/>
    <mergeCell ref="G260:I260"/>
    <mergeCell ref="J260:L260"/>
    <mergeCell ref="M260:O260"/>
    <mergeCell ref="P260:Q260"/>
    <mergeCell ref="A261:C264"/>
    <mergeCell ref="E261:F264"/>
    <mergeCell ref="H261:I264"/>
    <mergeCell ref="K261:L264"/>
    <mergeCell ref="N261:O264"/>
    <mergeCell ref="P261:Q264"/>
    <mergeCell ref="A265:C268"/>
    <mergeCell ref="E265:F268"/>
    <mergeCell ref="H265:I268"/>
    <mergeCell ref="K265:L268"/>
    <mergeCell ref="N265:O268"/>
    <mergeCell ref="P265:Q268"/>
    <mergeCell ref="A269:C272"/>
    <mergeCell ref="E269:F272"/>
    <mergeCell ref="H269:I272"/>
    <mergeCell ref="K269:L272"/>
    <mergeCell ref="N269:O272"/>
    <mergeCell ref="P269:Q272"/>
    <mergeCell ref="A273:C276"/>
    <mergeCell ref="E273:F276"/>
    <mergeCell ref="H273:I276"/>
    <mergeCell ref="K273:L276"/>
    <mergeCell ref="N273:O276"/>
    <mergeCell ref="P273:Q276"/>
    <mergeCell ref="A277:C280"/>
    <mergeCell ref="E277:F280"/>
    <mergeCell ref="H277:I280"/>
    <mergeCell ref="K277:L280"/>
    <mergeCell ref="N277:O280"/>
    <mergeCell ref="P277:Q280"/>
    <mergeCell ref="A290:C290"/>
    <mergeCell ref="D290:F290"/>
    <mergeCell ref="G290:I290"/>
    <mergeCell ref="J290:L290"/>
    <mergeCell ref="M290:O290"/>
    <mergeCell ref="P290:Q290"/>
    <mergeCell ref="A291:C294"/>
    <mergeCell ref="E291:F294"/>
    <mergeCell ref="H291:I294"/>
    <mergeCell ref="K291:L294"/>
    <mergeCell ref="N291:O294"/>
    <mergeCell ref="P291:Q294"/>
    <mergeCell ref="A295:C298"/>
    <mergeCell ref="E295:F298"/>
    <mergeCell ref="H295:I298"/>
    <mergeCell ref="K295:L298"/>
    <mergeCell ref="N295:O298"/>
    <mergeCell ref="P295:Q298"/>
    <mergeCell ref="A299:C302"/>
    <mergeCell ref="E299:F302"/>
    <mergeCell ref="H299:I302"/>
    <mergeCell ref="K299:L302"/>
    <mergeCell ref="N299:O302"/>
    <mergeCell ref="P299:Q302"/>
    <mergeCell ref="A308:H308"/>
    <mergeCell ref="A309:C309"/>
    <mergeCell ref="D309:F309"/>
    <mergeCell ref="G309:I309"/>
    <mergeCell ref="J309:L309"/>
    <mergeCell ref="M309:O309"/>
    <mergeCell ref="P309:Q309"/>
    <mergeCell ref="A310:C313"/>
    <mergeCell ref="E310:F313"/>
    <mergeCell ref="H310:I313"/>
    <mergeCell ref="K310:L313"/>
    <mergeCell ref="N310:O313"/>
    <mergeCell ref="P310:Q313"/>
    <mergeCell ref="A314:C317"/>
    <mergeCell ref="E314:F317"/>
    <mergeCell ref="H314:I317"/>
    <mergeCell ref="K314:L317"/>
    <mergeCell ref="N314:O317"/>
    <mergeCell ref="P314:Q317"/>
    <mergeCell ref="A318:C321"/>
    <mergeCell ref="E318:F321"/>
    <mergeCell ref="H318:I321"/>
    <mergeCell ref="K318:L321"/>
    <mergeCell ref="N318:O321"/>
    <mergeCell ref="P318:Q321"/>
    <mergeCell ref="A323:C326"/>
    <mergeCell ref="E323:F326"/>
    <mergeCell ref="H323:I326"/>
    <mergeCell ref="K323:L326"/>
    <mergeCell ref="N323:O326"/>
    <mergeCell ref="P323:Q326"/>
    <mergeCell ref="A327:C330"/>
    <mergeCell ref="E327:F330"/>
    <mergeCell ref="H327:I330"/>
    <mergeCell ref="K327:L330"/>
    <mergeCell ref="N327:O330"/>
    <mergeCell ref="P327:Q330"/>
    <mergeCell ref="A336:C336"/>
    <mergeCell ref="A338:G338"/>
    <mergeCell ref="A339:C339"/>
    <mergeCell ref="D339:F339"/>
    <mergeCell ref="G339:I339"/>
    <mergeCell ref="J339:L339"/>
    <mergeCell ref="M339:O339"/>
    <mergeCell ref="P339:Q339"/>
    <mergeCell ref="A340:C343"/>
    <mergeCell ref="E340:F343"/>
    <mergeCell ref="H340:I343"/>
    <mergeCell ref="K340:L343"/>
    <mergeCell ref="N340:O343"/>
    <mergeCell ref="P340:Q343"/>
    <mergeCell ref="A344:C347"/>
    <mergeCell ref="E344:F347"/>
    <mergeCell ref="H344:I347"/>
    <mergeCell ref="K344:L347"/>
    <mergeCell ref="N344:O347"/>
    <mergeCell ref="P344:Q347"/>
    <mergeCell ref="A348:C351"/>
    <mergeCell ref="E348:F351"/>
    <mergeCell ref="H348:I351"/>
    <mergeCell ref="K348:L351"/>
    <mergeCell ref="N348:O351"/>
    <mergeCell ref="P348:Q351"/>
    <mergeCell ref="A353:C356"/>
    <mergeCell ref="E353:F356"/>
    <mergeCell ref="H353:I356"/>
    <mergeCell ref="K353:L356"/>
    <mergeCell ref="N353:O356"/>
    <mergeCell ref="P353:Q356"/>
    <mergeCell ref="A357:C360"/>
    <mergeCell ref="E357:F360"/>
    <mergeCell ref="H357:I360"/>
    <mergeCell ref="K357:L360"/>
    <mergeCell ref="N357:O360"/>
    <mergeCell ref="P357:Q360"/>
    <mergeCell ref="A366:H366"/>
    <mergeCell ref="A367:C367"/>
    <mergeCell ref="D367:F367"/>
    <mergeCell ref="G367:I367"/>
    <mergeCell ref="J367:L367"/>
    <mergeCell ref="M367:O367"/>
    <mergeCell ref="P367:Q367"/>
    <mergeCell ref="A368:C371"/>
    <mergeCell ref="E368:F371"/>
    <mergeCell ref="H368:I371"/>
    <mergeCell ref="K368:L371"/>
    <mergeCell ref="N368:O371"/>
    <mergeCell ref="P368:Q371"/>
    <mergeCell ref="A372:C375"/>
    <mergeCell ref="E372:F375"/>
    <mergeCell ref="H372:I375"/>
    <mergeCell ref="K372:L375"/>
    <mergeCell ref="N372:O375"/>
    <mergeCell ref="P372:Q375"/>
    <mergeCell ref="A376:C379"/>
    <mergeCell ref="E376:F379"/>
    <mergeCell ref="H376:I379"/>
    <mergeCell ref="K376:L379"/>
    <mergeCell ref="N376:O379"/>
    <mergeCell ref="P376:Q379"/>
    <mergeCell ref="A386:F386"/>
    <mergeCell ref="A387:C387"/>
    <mergeCell ref="D387:F387"/>
    <mergeCell ref="G387:I387"/>
    <mergeCell ref="J387:L387"/>
    <mergeCell ref="M387:O387"/>
    <mergeCell ref="P387:Q387"/>
    <mergeCell ref="A388:C391"/>
    <mergeCell ref="E388:F391"/>
    <mergeCell ref="H388:I391"/>
    <mergeCell ref="K388:L391"/>
    <mergeCell ref="N388:O391"/>
    <mergeCell ref="P388:Q391"/>
    <mergeCell ref="A392:C395"/>
    <mergeCell ref="E392:F395"/>
    <mergeCell ref="H392:I395"/>
    <mergeCell ref="K392:L395"/>
    <mergeCell ref="N392:O395"/>
    <mergeCell ref="P392:Q395"/>
    <mergeCell ref="A396:C399"/>
    <mergeCell ref="E396:F399"/>
    <mergeCell ref="H396:I399"/>
    <mergeCell ref="K396:L399"/>
    <mergeCell ref="N396:O399"/>
    <mergeCell ref="P396:Q399"/>
  </mergeCells>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4"/>
    </sheetView>
  </sheetViews>
  <sheetFormatPr defaultColWidth="8.96484375" defaultRowHeight="15" zeroHeight="false" outlineLevelRow="0" outlineLevelCol="0"/>
  <cols>
    <col collapsed="false" customWidth="true" hidden="false" outlineLevel="0" max="1" min="1" style="0" width="32.41"/>
    <col collapsed="false" customWidth="true" hidden="false" outlineLevel="0" max="4" min="2" style="0" width="12.56"/>
    <col collapsed="false" customWidth="true" hidden="false" outlineLevel="0" max="5" min="5" style="0" width="15.56"/>
    <col collapsed="false" customWidth="true" hidden="false" outlineLevel="0" max="6" min="6" style="0" width="10.13"/>
  </cols>
  <sheetData>
    <row r="1" customFormat="false" ht="15" hidden="false" customHeight="false" outlineLevel="0" collapsed="false">
      <c r="A1" s="11" t="s">
        <v>402</v>
      </c>
      <c r="B1" s="11"/>
      <c r="C1" s="11"/>
      <c r="D1" s="11"/>
      <c r="E1" s="11"/>
      <c r="F1" s="11"/>
    </row>
    <row r="2" customFormat="false" ht="15" hidden="false" customHeight="false" outlineLevel="0" collapsed="false">
      <c r="A2" s="11"/>
      <c r="B2" s="11"/>
      <c r="C2" s="11"/>
      <c r="D2" s="11"/>
      <c r="E2" s="11"/>
      <c r="F2" s="11"/>
    </row>
    <row r="3" customFormat="false" ht="15" hidden="false" customHeight="true" outlineLevel="0" collapsed="false">
      <c r="A3" s="58" t="s">
        <v>403</v>
      </c>
      <c r="B3" s="59" t="s">
        <v>404</v>
      </c>
      <c r="C3" s="58" t="s">
        <v>405</v>
      </c>
      <c r="D3" s="58" t="s">
        <v>406</v>
      </c>
      <c r="E3" s="58" t="s">
        <v>407</v>
      </c>
      <c r="F3" s="60"/>
    </row>
    <row r="4" customFormat="false" ht="15" hidden="false" customHeight="false" outlineLevel="0" collapsed="false">
      <c r="A4" s="58"/>
      <c r="B4" s="59"/>
      <c r="C4" s="58"/>
      <c r="D4" s="58"/>
      <c r="E4" s="58"/>
      <c r="F4" s="60"/>
    </row>
    <row r="5" customFormat="false" ht="15" hidden="false" customHeight="true" outlineLevel="0" collapsed="false">
      <c r="A5" s="61" t="s">
        <v>408</v>
      </c>
      <c r="B5" s="62" t="n">
        <f aca="false">'Evaluación#1'!$F$30</f>
        <v>0</v>
      </c>
      <c r="C5" s="62" t="n">
        <f aca="false">'Evaluación#1'!$O$30</f>
        <v>12</v>
      </c>
      <c r="D5" s="63" t="n">
        <f aca="false">'Evaluación#1'!$H$30</f>
        <v>0</v>
      </c>
      <c r="E5" s="64" t="str">
        <f aca="false">IF(D5&gt;=90%,"A",IF(D5&gt;=80%,"B",IF(D5&gt;=70%,"C",IF(D5&gt;=60%,"D",IF(D5&lt;=59%,"F")))))</f>
        <v>F</v>
      </c>
      <c r="F5" s="60"/>
    </row>
    <row r="6" customFormat="false" ht="15" hidden="false" customHeight="false" outlineLevel="0" collapsed="false">
      <c r="A6" s="61"/>
      <c r="B6" s="62"/>
      <c r="C6" s="62"/>
      <c r="D6" s="62"/>
      <c r="E6" s="64"/>
      <c r="F6" s="60"/>
    </row>
    <row r="7" customFormat="false" ht="15" hidden="false" customHeight="true" outlineLevel="0" collapsed="false">
      <c r="A7" s="61" t="s">
        <v>409</v>
      </c>
      <c r="B7" s="58" t="n">
        <f aca="false">'Evaluación#1'!$F$78</f>
        <v>0</v>
      </c>
      <c r="C7" s="58" t="n">
        <f aca="false">'Evaluación#1'!$O$78</f>
        <v>27</v>
      </c>
      <c r="D7" s="65" t="n">
        <f aca="false">'Evaluación#1'!$H$78</f>
        <v>0</v>
      </c>
      <c r="E7" s="64" t="str">
        <f aca="false">IF(D7&gt;=90%,"A",IF(D7&gt;=80%,"B",IF(D7&gt;=70%,"C",IF(D7&gt;=60%,"D",IF(D7&lt;=59%,"F")))))</f>
        <v>F</v>
      </c>
      <c r="F7" s="60"/>
    </row>
    <row r="8" customFormat="false" ht="15" hidden="false" customHeight="false" outlineLevel="0" collapsed="false">
      <c r="A8" s="61"/>
      <c r="B8" s="58"/>
      <c r="C8" s="58"/>
      <c r="D8" s="58"/>
      <c r="E8" s="64"/>
      <c r="F8" s="60"/>
    </row>
    <row r="9" customFormat="false" ht="15" hidden="false" customHeight="true" outlineLevel="0" collapsed="false">
      <c r="A9" s="61" t="s">
        <v>410</v>
      </c>
      <c r="B9" s="58" t="n">
        <f aca="false">'Evaluación#1'!$F$124</f>
        <v>0</v>
      </c>
      <c r="C9" s="58" t="n">
        <f aca="false">'Evaluación#1'!$O$124</f>
        <v>30</v>
      </c>
      <c r="D9" s="65" t="n">
        <f aca="false">'Evaluación#1'!$H$124</f>
        <v>0</v>
      </c>
      <c r="E9" s="64" t="str">
        <f aca="false">IF(D9&gt;=90%,"A",IF(D9&gt;=80%,"B",IF(D9&gt;=70%,"C",IF(D9&gt;=60%,"D",IF(D9&lt;=59%,"F")))))</f>
        <v>F</v>
      </c>
      <c r="F9" s="60"/>
    </row>
    <row r="10" customFormat="false" ht="15" hidden="false" customHeight="false" outlineLevel="0" collapsed="false">
      <c r="A10" s="61"/>
      <c r="B10" s="58"/>
      <c r="C10" s="58"/>
      <c r="D10" s="58"/>
      <c r="E10" s="64"/>
      <c r="F10" s="60"/>
    </row>
    <row r="11" customFormat="false" ht="15" hidden="false" customHeight="true" outlineLevel="0" collapsed="false">
      <c r="A11" s="61" t="s">
        <v>411</v>
      </c>
      <c r="B11" s="58" t="n">
        <f aca="false">'Evaluación#1'!$F$142</f>
        <v>0</v>
      </c>
      <c r="C11" s="58" t="n">
        <f aca="false">'Evaluación#1'!$O$142</f>
        <v>9</v>
      </c>
      <c r="D11" s="65" t="n">
        <f aca="false">'Evaluación#1'!$H$142</f>
        <v>0</v>
      </c>
      <c r="E11" s="64" t="str">
        <f aca="false">IF(D11&gt;=90%,"A",IF(D11&gt;=80%,"B",IF(D11&gt;=70%,"C",IF(D11&gt;=60%,"D",IF(D11&lt;=59%,"F")))))</f>
        <v>F</v>
      </c>
      <c r="F11" s="60"/>
    </row>
    <row r="12" customFormat="false" ht="15" hidden="false" customHeight="false" outlineLevel="0" collapsed="false">
      <c r="A12" s="61"/>
      <c r="B12" s="58"/>
      <c r="C12" s="58"/>
      <c r="D12" s="58"/>
      <c r="E12" s="64"/>
      <c r="F12" s="60"/>
    </row>
    <row r="13" customFormat="false" ht="15" hidden="false" customHeight="true" outlineLevel="0" collapsed="false">
      <c r="A13" s="61" t="s">
        <v>412</v>
      </c>
      <c r="B13" s="58" t="n">
        <f aca="false">'Evaluación#1'!$F$191</f>
        <v>0</v>
      </c>
      <c r="C13" s="58" t="n">
        <f aca="false">'Evaluación#1'!$O$191</f>
        <v>30</v>
      </c>
      <c r="D13" s="65" t="n">
        <f aca="false">'Evaluación#1'!$H$191</f>
        <v>0</v>
      </c>
      <c r="E13" s="64" t="str">
        <f aca="false">IF(D13&gt;=90%,"A",IF(D13&gt;=80%,"B",IF(D13&gt;=70%,"C",IF(D13&gt;=60%,"D",IF(D13&lt;=59%,"F")))))</f>
        <v>F</v>
      </c>
      <c r="F13" s="60"/>
    </row>
    <row r="14" customFormat="false" ht="15" hidden="false" customHeight="false" outlineLevel="0" collapsed="false">
      <c r="A14" s="61"/>
      <c r="B14" s="58"/>
      <c r="C14" s="58"/>
      <c r="D14" s="58"/>
      <c r="E14" s="64"/>
      <c r="F14" s="60"/>
    </row>
    <row r="15" customFormat="false" ht="15" hidden="false" customHeight="true" outlineLevel="0" collapsed="false">
      <c r="A15" s="61" t="s">
        <v>413</v>
      </c>
      <c r="B15" s="58" t="n">
        <f aca="false">'Evaluación#1'!$F$218</f>
        <v>0</v>
      </c>
      <c r="C15" s="58" t="n">
        <f aca="false">'Evaluación#1'!$O$218</f>
        <v>12</v>
      </c>
      <c r="D15" s="65" t="n">
        <f aca="false">'Evaluación#1'!$H$218</f>
        <v>0</v>
      </c>
      <c r="E15" s="64" t="str">
        <f aca="false">IF(D15&gt;=90%,"A",IF(D15&gt;=80%,"B",IF(D15&gt;=70%,"C",IF(D15&gt;=60%,"D",IF(D15&lt;=59%,"F")))))</f>
        <v>F</v>
      </c>
      <c r="F15" s="60"/>
    </row>
    <row r="16" customFormat="false" ht="15" hidden="false" customHeight="false" outlineLevel="0" collapsed="false">
      <c r="A16" s="61"/>
      <c r="B16" s="58"/>
      <c r="C16" s="58"/>
      <c r="D16" s="58"/>
      <c r="E16" s="64"/>
      <c r="F16" s="60"/>
    </row>
    <row r="17" customFormat="false" ht="15" hidden="false" customHeight="true" outlineLevel="0" collapsed="false">
      <c r="A17" s="61" t="s">
        <v>414</v>
      </c>
      <c r="B17" s="58" t="n">
        <f aca="false">'Evaluación#1'!$F$256</f>
        <v>0</v>
      </c>
      <c r="C17" s="58" t="n">
        <f aca="false">'Evaluación#1'!$O$256</f>
        <v>21</v>
      </c>
      <c r="D17" s="65" t="n">
        <f aca="false">'Evaluación#1'!$H$256</f>
        <v>0</v>
      </c>
      <c r="E17" s="64" t="str">
        <f aca="false">IF(D17&gt;=90%,"A",IF(D17&gt;=80%,"B",IF(D17&gt;=70%,"C",IF(D17&gt;=60%,"D",IF(D17&lt;=59%,"F")))))</f>
        <v>F</v>
      </c>
      <c r="F17" s="60"/>
    </row>
    <row r="18" customFormat="false" ht="15" hidden="false" customHeight="false" outlineLevel="0" collapsed="false">
      <c r="A18" s="61"/>
      <c r="B18" s="58"/>
      <c r="C18" s="58"/>
      <c r="D18" s="58"/>
      <c r="E18" s="64"/>
      <c r="F18" s="60"/>
    </row>
    <row r="19" customFormat="false" ht="15" hidden="false" customHeight="true" outlineLevel="0" collapsed="false">
      <c r="A19" s="61" t="s">
        <v>415</v>
      </c>
      <c r="B19" s="58" t="n">
        <f aca="false">'Evaluación#1'!$F$283</f>
        <v>0</v>
      </c>
      <c r="C19" s="58" t="n">
        <f aca="false">'Evaluación#1'!$O$283</f>
        <v>15</v>
      </c>
      <c r="D19" s="65" t="n">
        <f aca="false">'Evaluación#1'!$H$283</f>
        <v>0</v>
      </c>
      <c r="E19" s="64" t="str">
        <f aca="false">IF(D19&gt;=90%,"A",IF(D19&gt;=80%,"B",IF(D19&gt;=70%,"C",IF(D19&gt;=60%,"D",IF(D19&lt;=59%,"F")))))</f>
        <v>F</v>
      </c>
      <c r="F19" s="60"/>
    </row>
    <row r="20" customFormat="false" ht="15" hidden="false" customHeight="false" outlineLevel="0" collapsed="false">
      <c r="A20" s="61"/>
      <c r="B20" s="58"/>
      <c r="C20" s="58"/>
      <c r="D20" s="58"/>
      <c r="E20" s="64"/>
      <c r="F20" s="60"/>
    </row>
    <row r="21" customFormat="false" ht="15" hidden="false" customHeight="true" outlineLevel="0" collapsed="false">
      <c r="A21" s="61" t="s">
        <v>416</v>
      </c>
      <c r="B21" s="58" t="n">
        <f aca="false">'Evaluación#1'!$F$305</f>
        <v>0</v>
      </c>
      <c r="C21" s="58" t="n">
        <f aca="false">'Evaluación#1'!$O$305</f>
        <v>9</v>
      </c>
      <c r="D21" s="65" t="n">
        <f aca="false">'Evaluación#1'!$H$305</f>
        <v>0</v>
      </c>
      <c r="E21" s="64" t="str">
        <f aca="false">IF(D21&gt;=90%,"A",IF(D21&gt;=80%,"B",IF(D21&gt;=70%,"C",IF(D21&gt;=60%,"D",IF(D21&lt;=59%,"F")))))</f>
        <v>F</v>
      </c>
      <c r="F21" s="60"/>
    </row>
    <row r="22" customFormat="false" ht="15" hidden="false" customHeight="false" outlineLevel="0" collapsed="false">
      <c r="A22" s="61"/>
      <c r="B22" s="58"/>
      <c r="C22" s="58"/>
      <c r="D22" s="58"/>
      <c r="E22" s="64"/>
      <c r="F22" s="60"/>
    </row>
    <row r="23" customFormat="false" ht="15" hidden="false" customHeight="true" outlineLevel="0" collapsed="false">
      <c r="A23" s="61" t="s">
        <v>417</v>
      </c>
      <c r="B23" s="58" t="n">
        <f aca="false">'Evaluación#1'!$F$333</f>
        <v>0</v>
      </c>
      <c r="C23" s="58" t="n">
        <f aca="false">'Evaluación#1'!$O$333</f>
        <v>15</v>
      </c>
      <c r="D23" s="65" t="n">
        <f aca="false">'Evaluación#1'!$H$333</f>
        <v>0</v>
      </c>
      <c r="E23" s="64" t="str">
        <f aca="false">IF(D23&gt;=90%,"A",IF(D23&gt;=80%,"B",IF(D23&gt;=70%,"C",IF(D23&gt;=60%,"D",IF(D23&lt;=59%,"F")))))</f>
        <v>F</v>
      </c>
      <c r="F23" s="60"/>
    </row>
    <row r="24" customFormat="false" ht="15" hidden="false" customHeight="false" outlineLevel="0" collapsed="false">
      <c r="A24" s="61"/>
      <c r="B24" s="58"/>
      <c r="C24" s="58"/>
      <c r="D24" s="58"/>
      <c r="E24" s="64"/>
      <c r="F24" s="60"/>
    </row>
    <row r="25" customFormat="false" ht="15" hidden="false" customHeight="true" outlineLevel="0" collapsed="false">
      <c r="A25" s="61" t="s">
        <v>418</v>
      </c>
      <c r="B25" s="58" t="n">
        <f aca="false">'Evaluación#1'!$F$363</f>
        <v>0</v>
      </c>
      <c r="C25" s="58" t="n">
        <f aca="false">'Evaluación#1'!$O$363</f>
        <v>15</v>
      </c>
      <c r="D25" s="65" t="n">
        <f aca="false">'Evaluación#1'!$H$363</f>
        <v>0</v>
      </c>
      <c r="E25" s="64" t="str">
        <f aca="false">IF(D25&gt;=90%,"A",IF(D25&gt;=80%,"B",IF(D25&gt;=70%,"C",IF(D25&gt;=60%,"D",IF(D25&lt;=59%,"F")))))</f>
        <v>F</v>
      </c>
      <c r="F25" s="60"/>
    </row>
    <row r="26" customFormat="false" ht="15" hidden="false" customHeight="false" outlineLevel="0" collapsed="false">
      <c r="A26" s="61"/>
      <c r="B26" s="58"/>
      <c r="C26" s="58"/>
      <c r="D26" s="58"/>
      <c r="E26" s="64"/>
      <c r="F26" s="60"/>
    </row>
    <row r="27" customFormat="false" ht="15" hidden="false" customHeight="true" outlineLevel="0" collapsed="false">
      <c r="A27" s="61" t="s">
        <v>419</v>
      </c>
      <c r="B27" s="58" t="n">
        <f aca="false">'Evaluación#1'!$F$382</f>
        <v>0</v>
      </c>
      <c r="C27" s="58" t="n">
        <f aca="false">'Evaluación#1'!$O$382</f>
        <v>9</v>
      </c>
      <c r="D27" s="65" t="n">
        <f aca="false">'Evaluación#1'!$H$382</f>
        <v>0</v>
      </c>
      <c r="E27" s="64" t="str">
        <f aca="false">IF(D27&gt;=90%,"A",IF(D27&gt;=80%,"B",IF(D27&gt;=70%,"C",IF(D27&gt;=60%,"D",IF(D27&lt;=59%,"F")))))</f>
        <v>F</v>
      </c>
      <c r="F27" s="60"/>
    </row>
    <row r="28" customFormat="false" ht="15" hidden="false" customHeight="false" outlineLevel="0" collapsed="false">
      <c r="A28" s="61"/>
      <c r="B28" s="58"/>
      <c r="C28" s="58"/>
      <c r="D28" s="58"/>
      <c r="E28" s="64"/>
      <c r="F28" s="60"/>
    </row>
    <row r="29" customFormat="false" ht="15" hidden="false" customHeight="true" outlineLevel="0" collapsed="false">
      <c r="A29" s="61" t="s">
        <v>420</v>
      </c>
      <c r="B29" s="58" t="n">
        <f aca="false">'Evaluación#1'!$F$402</f>
        <v>0</v>
      </c>
      <c r="C29" s="58" t="n">
        <f aca="false">'Evaluación#1'!$O$402</f>
        <v>9</v>
      </c>
      <c r="D29" s="65" t="n">
        <f aca="false">'Evaluación#1'!$H$402</f>
        <v>0</v>
      </c>
      <c r="E29" s="64" t="str">
        <f aca="false">IF(D29&gt;=90%,"A",IF(D29&gt;=80%,"B",IF(D29&gt;=70%,"C",IF(D29&gt;=60%,"D",IF(D29&lt;=59%,"F")))))</f>
        <v>F</v>
      </c>
      <c r="F29" s="60"/>
    </row>
    <row r="30" customFormat="false" ht="15" hidden="false" customHeight="false" outlineLevel="0" collapsed="false">
      <c r="A30" s="61"/>
      <c r="B30" s="58"/>
      <c r="C30" s="58"/>
      <c r="D30" s="58"/>
      <c r="E30" s="64"/>
      <c r="F30" s="60"/>
    </row>
    <row r="31" customFormat="false" ht="32.25" hidden="false" customHeight="true" outlineLevel="0" collapsed="false">
      <c r="A31" s="66"/>
      <c r="B31" s="27" t="s">
        <v>421</v>
      </c>
      <c r="C31" s="27" t="s">
        <v>422</v>
      </c>
      <c r="D31" s="27" t="s">
        <v>423</v>
      </c>
      <c r="E31" s="67"/>
    </row>
    <row r="32" customFormat="false" ht="32.25" hidden="false" customHeight="true" outlineLevel="0" collapsed="false">
      <c r="A32" s="66"/>
      <c r="B32" s="66" t="n">
        <f aca="false">SUM(B5:B30)</f>
        <v>0</v>
      </c>
      <c r="C32" s="66" t="n">
        <f aca="false">SUM(C5:C30)</f>
        <v>213</v>
      </c>
      <c r="D32" s="68" t="n">
        <f aca="false">B32/C32</f>
        <v>0</v>
      </c>
      <c r="E32" s="64" t="str">
        <f aca="false">IF(D32&gt;=90%,"A",IF(D32&gt;=80%,"B",IF(D32&gt;=70%,"C",IF(D32&gt;=60%,"D",IF(D32&lt;=59%,"F")))))</f>
        <v>F</v>
      </c>
    </row>
    <row r="34" customFormat="false" ht="15" hidden="false" customHeight="false" outlineLevel="0" collapsed="false">
      <c r="B34" s="69"/>
      <c r="C34" s="69"/>
      <c r="D34" s="69"/>
      <c r="E34" s="69"/>
      <c r="F34" s="69"/>
    </row>
    <row r="35" customFormat="false" ht="15" hidden="false" customHeight="false" outlineLevel="0" collapsed="false">
      <c r="B35" s="69"/>
      <c r="C35" s="69"/>
      <c r="D35" s="69"/>
      <c r="E35" s="69"/>
      <c r="F35" s="69"/>
    </row>
  </sheetData>
  <mergeCells count="90">
    <mergeCell ref="A1:F2"/>
    <mergeCell ref="A3:A4"/>
    <mergeCell ref="B3:B4"/>
    <mergeCell ref="C3:C4"/>
    <mergeCell ref="D3:D4"/>
    <mergeCell ref="E3:E4"/>
    <mergeCell ref="F3:F4"/>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B34:B35"/>
    <mergeCell ref="C34:C35"/>
    <mergeCell ref="D34:D35"/>
    <mergeCell ref="E34:E35"/>
    <mergeCell ref="F34:F3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2"/>
  <sheetViews>
    <sheetView showFormulas="false" showGridLines="true" showRowColHeaders="true" showZeros="true" rightToLeft="false" tabSelected="false" showOutlineSymbols="true" defaultGridColor="true" view="normal" topLeftCell="A374" colorId="64" zoomScale="90" zoomScaleNormal="90" zoomScalePageLayoutView="100" workbookViewId="0">
      <selection pane="topLeft" activeCell="A79" activeCellId="0" sqref="A79:K79"/>
    </sheetView>
  </sheetViews>
  <sheetFormatPr defaultColWidth="8.96484375" defaultRowHeight="15" zeroHeight="false" outlineLevelRow="0" outlineLevelCol="0"/>
  <cols>
    <col collapsed="false" customWidth="true" hidden="false" outlineLevel="0" max="3" min="1" style="0" width="7.42"/>
    <col collapsed="false" customWidth="true" hidden="false" outlineLevel="0" max="4" min="4" style="0" width="3.42"/>
    <col collapsed="false" customWidth="true" hidden="false" outlineLevel="0" max="6" min="6" style="0" width="10.85"/>
    <col collapsed="false" customWidth="true" hidden="false" outlineLevel="0" max="7" min="7" style="0" width="3.42"/>
    <col collapsed="false" customWidth="true" hidden="false" outlineLevel="0" max="9" min="9" style="0" width="10.85"/>
    <col collapsed="false" customWidth="true" hidden="false" outlineLevel="0" max="10" min="10" style="0" width="3.42"/>
    <col collapsed="false" customWidth="true" hidden="false" outlineLevel="0" max="12" min="12" style="0" width="10.56"/>
    <col collapsed="false" customWidth="true" hidden="false" outlineLevel="0" max="13" min="13" style="0" width="3.42"/>
    <col collapsed="false" customWidth="true" hidden="false" outlineLevel="0" max="15" min="15" style="0" width="8.56"/>
    <col collapsed="false" customWidth="true" hidden="false" outlineLevel="0" max="16" min="16" style="0" width="2.42"/>
    <col collapsed="false" customWidth="true" hidden="false" outlineLevel="0" max="17" min="17" style="0" width="1.99"/>
    <col collapsed="false" customWidth="true" hidden="false" outlineLevel="0" max="18" min="18" style="0" width="2.7"/>
  </cols>
  <sheetData>
    <row r="1" customFormat="false" ht="15" hidden="false" customHeight="true" outlineLevel="0" collapsed="false">
      <c r="A1" s="14" t="s">
        <v>22</v>
      </c>
      <c r="B1" s="14"/>
      <c r="C1" s="14"/>
      <c r="D1" s="14"/>
      <c r="E1" s="14"/>
      <c r="F1" s="14"/>
      <c r="G1" s="14"/>
      <c r="H1" s="14"/>
      <c r="I1" s="14"/>
      <c r="J1" s="14"/>
      <c r="K1" s="14"/>
      <c r="L1" s="14"/>
      <c r="M1" s="14"/>
      <c r="N1" s="14"/>
      <c r="O1" s="14"/>
    </row>
    <row r="2" customFormat="false" ht="15" hidden="false" customHeight="false" outlineLevel="0" collapsed="false">
      <c r="A2" s="14"/>
      <c r="B2" s="14"/>
      <c r="C2" s="14"/>
      <c r="D2" s="14"/>
      <c r="E2" s="14"/>
      <c r="F2" s="14"/>
      <c r="G2" s="14"/>
      <c r="H2" s="14"/>
      <c r="I2" s="14"/>
      <c r="J2" s="14"/>
      <c r="K2" s="14"/>
      <c r="L2" s="14"/>
      <c r="M2" s="14"/>
      <c r="N2" s="14"/>
      <c r="O2" s="14"/>
    </row>
    <row r="3" customFormat="false" ht="15" hidden="false" customHeight="false" outlineLevel="0" collapsed="false">
      <c r="A3" s="14"/>
      <c r="B3" s="14"/>
      <c r="C3" s="14"/>
      <c r="D3" s="14"/>
      <c r="E3" s="14"/>
      <c r="F3" s="14"/>
      <c r="G3" s="14"/>
      <c r="H3" s="14"/>
      <c r="I3" s="14"/>
      <c r="J3" s="14"/>
      <c r="K3" s="14"/>
      <c r="L3" s="14"/>
      <c r="M3" s="14"/>
      <c r="N3" s="14"/>
      <c r="O3" s="14"/>
    </row>
    <row r="5" customFormat="false" ht="15" hidden="false" customHeight="false" outlineLevel="0" collapsed="false">
      <c r="A5" s="15" t="s">
        <v>23</v>
      </c>
      <c r="B5" s="15"/>
      <c r="C5" s="15"/>
    </row>
    <row r="7" customFormat="false" ht="15" hidden="false" customHeight="false" outlineLevel="0" collapsed="false">
      <c r="A7" s="5" t="s">
        <v>24</v>
      </c>
      <c r="B7" s="5"/>
      <c r="C7" s="5"/>
      <c r="D7" s="5"/>
      <c r="E7" s="5"/>
      <c r="F7" s="5"/>
      <c r="G7" s="5"/>
      <c r="H7" s="5"/>
      <c r="I7" s="5"/>
    </row>
    <row r="8" customFormat="false" ht="15" hidden="false" customHeight="false" outlineLevel="0" collapsed="false">
      <c r="A8" s="16"/>
      <c r="B8" s="16"/>
      <c r="C8" s="16"/>
      <c r="D8" s="16"/>
      <c r="E8" s="16"/>
      <c r="F8" s="16"/>
      <c r="G8" s="16"/>
    </row>
    <row r="9" customFormat="false" ht="15" hidden="false" customHeight="false" outlineLevel="0" collapsed="false">
      <c r="A9" s="17" t="s">
        <v>25</v>
      </c>
      <c r="B9" s="17"/>
      <c r="C9" s="17"/>
      <c r="D9" s="18" t="s">
        <v>26</v>
      </c>
      <c r="E9" s="18"/>
      <c r="F9" s="18"/>
      <c r="G9" s="17" t="s">
        <v>27</v>
      </c>
      <c r="H9" s="17"/>
      <c r="I9" s="17"/>
      <c r="J9" s="17" t="s">
        <v>28</v>
      </c>
      <c r="K9" s="17"/>
      <c r="L9" s="17"/>
      <c r="M9" s="17" t="s">
        <v>29</v>
      </c>
      <c r="N9" s="17"/>
      <c r="O9" s="17"/>
      <c r="P9" s="17" t="s">
        <v>30</v>
      </c>
      <c r="Q9" s="17"/>
    </row>
    <row r="10" customFormat="false" ht="18.75" hidden="false" customHeight="true" outlineLevel="0" collapsed="false">
      <c r="A10" s="19" t="s">
        <v>31</v>
      </c>
      <c r="B10" s="19"/>
      <c r="C10" s="19"/>
      <c r="D10" s="20"/>
      <c r="E10" s="21" t="s">
        <v>32</v>
      </c>
      <c r="F10" s="21"/>
      <c r="G10" s="20"/>
      <c r="H10" s="21" t="s">
        <v>33</v>
      </c>
      <c r="I10" s="21"/>
      <c r="J10" s="20"/>
      <c r="K10" s="21" t="s">
        <v>34</v>
      </c>
      <c r="L10" s="21"/>
      <c r="M10" s="20"/>
      <c r="N10" s="21" t="s">
        <v>35</v>
      </c>
      <c r="O10" s="21"/>
      <c r="P10" s="22"/>
      <c r="Q10" s="22"/>
    </row>
    <row r="11" customFormat="false" ht="18.75" hidden="false" customHeight="true" outlineLevel="0" collapsed="false">
      <c r="A11" s="19"/>
      <c r="B11" s="19"/>
      <c r="C11" s="19"/>
      <c r="D11" s="23"/>
      <c r="E11" s="21"/>
      <c r="F11" s="21"/>
      <c r="G11" s="23"/>
      <c r="H11" s="21"/>
      <c r="I11" s="21"/>
      <c r="J11" s="23"/>
      <c r="K11" s="21"/>
      <c r="L11" s="21"/>
      <c r="M11" s="23"/>
      <c r="N11" s="21"/>
      <c r="O11" s="21"/>
      <c r="P11" s="22"/>
      <c r="Q11" s="22"/>
    </row>
    <row r="12" customFormat="false" ht="18.75" hidden="false" customHeight="true" outlineLevel="0" collapsed="false">
      <c r="A12" s="19"/>
      <c r="B12" s="19"/>
      <c r="C12" s="19"/>
      <c r="D12" s="23"/>
      <c r="E12" s="21"/>
      <c r="F12" s="21"/>
      <c r="G12" s="23"/>
      <c r="H12" s="21"/>
      <c r="I12" s="21"/>
      <c r="J12" s="23"/>
      <c r="K12" s="21"/>
      <c r="L12" s="21"/>
      <c r="M12" s="23"/>
      <c r="N12" s="21"/>
      <c r="O12" s="21"/>
      <c r="P12" s="22"/>
      <c r="Q12" s="22"/>
    </row>
    <row r="13" customFormat="false" ht="18.75" hidden="false" customHeight="true" outlineLevel="0" collapsed="false">
      <c r="A13" s="19"/>
      <c r="B13" s="19"/>
      <c r="C13" s="19"/>
      <c r="D13" s="24"/>
      <c r="E13" s="21"/>
      <c r="F13" s="21"/>
      <c r="G13" s="24"/>
      <c r="H13" s="21"/>
      <c r="I13" s="21"/>
      <c r="J13" s="24"/>
      <c r="K13" s="21"/>
      <c r="L13" s="21"/>
      <c r="M13" s="24"/>
      <c r="N13" s="21"/>
      <c r="O13" s="21"/>
      <c r="P13" s="22"/>
      <c r="Q13" s="22"/>
    </row>
    <row r="14" customFormat="false" ht="18.75" hidden="false" customHeight="true" outlineLevel="0" collapsed="false">
      <c r="A14" s="25" t="s">
        <v>36</v>
      </c>
      <c r="B14" s="25"/>
      <c r="C14" s="25"/>
      <c r="D14" s="26"/>
      <c r="E14" s="21" t="s">
        <v>37</v>
      </c>
      <c r="F14" s="21"/>
      <c r="G14" s="26"/>
      <c r="H14" s="21" t="s">
        <v>38</v>
      </c>
      <c r="I14" s="21"/>
      <c r="J14" s="26"/>
      <c r="K14" s="21" t="s">
        <v>39</v>
      </c>
      <c r="L14" s="21"/>
      <c r="M14" s="26"/>
      <c r="N14" s="21" t="s">
        <v>40</v>
      </c>
      <c r="O14" s="21"/>
      <c r="P14" s="27"/>
      <c r="Q14" s="27"/>
    </row>
    <row r="15" customFormat="false" ht="18.75" hidden="false" customHeight="true" outlineLevel="0" collapsed="false">
      <c r="A15" s="25"/>
      <c r="B15" s="25"/>
      <c r="C15" s="25"/>
      <c r="D15" s="28"/>
      <c r="E15" s="21"/>
      <c r="F15" s="21"/>
      <c r="G15" s="28"/>
      <c r="H15" s="21"/>
      <c r="I15" s="21"/>
      <c r="J15" s="28"/>
      <c r="K15" s="21"/>
      <c r="L15" s="21"/>
      <c r="M15" s="28"/>
      <c r="N15" s="21"/>
      <c r="O15" s="21"/>
      <c r="P15" s="27"/>
      <c r="Q15" s="27"/>
    </row>
    <row r="16" customFormat="false" ht="18.75" hidden="false" customHeight="true" outlineLevel="0" collapsed="false">
      <c r="A16" s="25"/>
      <c r="B16" s="25"/>
      <c r="C16" s="25"/>
      <c r="D16" s="28"/>
      <c r="E16" s="21"/>
      <c r="F16" s="21"/>
      <c r="G16" s="28"/>
      <c r="H16" s="21"/>
      <c r="I16" s="21"/>
      <c r="J16" s="28"/>
      <c r="K16" s="21"/>
      <c r="L16" s="21"/>
      <c r="M16" s="28"/>
      <c r="N16" s="21"/>
      <c r="O16" s="21"/>
      <c r="P16" s="27"/>
      <c r="Q16" s="27"/>
    </row>
    <row r="17" customFormat="false" ht="18.75" hidden="false" customHeight="true" outlineLevel="0" collapsed="false">
      <c r="A17" s="25"/>
      <c r="B17" s="25"/>
      <c r="C17" s="25"/>
      <c r="D17" s="29"/>
      <c r="E17" s="21"/>
      <c r="F17" s="21"/>
      <c r="G17" s="29"/>
      <c r="H17" s="21"/>
      <c r="I17" s="21"/>
      <c r="J17" s="29"/>
      <c r="K17" s="21"/>
      <c r="L17" s="21"/>
      <c r="M17" s="29"/>
      <c r="N17" s="21"/>
      <c r="O17" s="21"/>
      <c r="P17" s="27"/>
      <c r="Q17" s="27"/>
    </row>
    <row r="18" customFormat="false" ht="18.75" hidden="false" customHeight="true" outlineLevel="0" collapsed="false">
      <c r="A18" s="25" t="s">
        <v>41</v>
      </c>
      <c r="B18" s="25"/>
      <c r="C18" s="25"/>
      <c r="D18" s="26"/>
      <c r="E18" s="21" t="s">
        <v>42</v>
      </c>
      <c r="F18" s="21"/>
      <c r="G18" s="26"/>
      <c r="H18" s="21" t="s">
        <v>43</v>
      </c>
      <c r="I18" s="21"/>
      <c r="J18" s="26"/>
      <c r="K18" s="21" t="s">
        <v>44</v>
      </c>
      <c r="L18" s="21"/>
      <c r="M18" s="26"/>
      <c r="N18" s="21" t="s">
        <v>45</v>
      </c>
      <c r="O18" s="21"/>
      <c r="P18" s="27"/>
      <c r="Q18" s="27"/>
    </row>
    <row r="19" customFormat="false" ht="18.75" hidden="false" customHeight="true" outlineLevel="0" collapsed="false">
      <c r="A19" s="25"/>
      <c r="B19" s="25"/>
      <c r="C19" s="25"/>
      <c r="D19" s="28"/>
      <c r="E19" s="21"/>
      <c r="F19" s="21"/>
      <c r="G19" s="28"/>
      <c r="H19" s="21"/>
      <c r="I19" s="21"/>
      <c r="J19" s="28"/>
      <c r="K19" s="21"/>
      <c r="L19" s="21"/>
      <c r="M19" s="28"/>
      <c r="N19" s="21"/>
      <c r="O19" s="21"/>
      <c r="P19" s="27"/>
      <c r="Q19" s="27"/>
    </row>
    <row r="20" customFormat="false" ht="18.75" hidden="false" customHeight="true" outlineLevel="0" collapsed="false">
      <c r="A20" s="25"/>
      <c r="B20" s="25"/>
      <c r="C20" s="25"/>
      <c r="D20" s="28"/>
      <c r="E20" s="21"/>
      <c r="F20" s="21"/>
      <c r="G20" s="28"/>
      <c r="H20" s="21"/>
      <c r="I20" s="21"/>
      <c r="J20" s="28"/>
      <c r="K20" s="21"/>
      <c r="L20" s="21"/>
      <c r="M20" s="28"/>
      <c r="N20" s="21"/>
      <c r="O20" s="21"/>
      <c r="P20" s="27"/>
      <c r="Q20" s="27"/>
    </row>
    <row r="21" customFormat="false" ht="18.75" hidden="false" customHeight="true" outlineLevel="0" collapsed="false">
      <c r="A21" s="25"/>
      <c r="B21" s="25"/>
      <c r="C21" s="25"/>
      <c r="D21" s="29"/>
      <c r="E21" s="21"/>
      <c r="F21" s="21"/>
      <c r="G21" s="29"/>
      <c r="H21" s="21"/>
      <c r="I21" s="21"/>
      <c r="J21" s="29"/>
      <c r="K21" s="21"/>
      <c r="L21" s="21"/>
      <c r="M21" s="29"/>
      <c r="N21" s="21"/>
      <c r="O21" s="21"/>
      <c r="P21" s="27"/>
      <c r="Q21" s="27"/>
    </row>
    <row r="22" customFormat="false" ht="18.75" hidden="false" customHeight="true" outlineLevel="0" collapsed="false">
      <c r="A22" s="25" t="s">
        <v>46</v>
      </c>
      <c r="B22" s="25"/>
      <c r="C22" s="25"/>
      <c r="D22" s="26"/>
      <c r="E22" s="21" t="s">
        <v>47</v>
      </c>
      <c r="F22" s="21"/>
      <c r="G22" s="26"/>
      <c r="H22" s="21" t="s">
        <v>48</v>
      </c>
      <c r="I22" s="21"/>
      <c r="J22" s="26"/>
      <c r="K22" s="21" t="s">
        <v>49</v>
      </c>
      <c r="L22" s="21"/>
      <c r="M22" s="26"/>
      <c r="N22" s="21" t="s">
        <v>50</v>
      </c>
      <c r="O22" s="21"/>
      <c r="P22" s="27"/>
      <c r="Q22" s="27"/>
    </row>
    <row r="23" customFormat="false" ht="18.75" hidden="false" customHeight="true" outlineLevel="0" collapsed="false">
      <c r="A23" s="25"/>
      <c r="B23" s="25"/>
      <c r="C23" s="25"/>
      <c r="D23" s="28"/>
      <c r="E23" s="21"/>
      <c r="F23" s="21"/>
      <c r="G23" s="28"/>
      <c r="H23" s="21"/>
      <c r="I23" s="21"/>
      <c r="J23" s="28"/>
      <c r="K23" s="21"/>
      <c r="L23" s="21"/>
      <c r="M23" s="28"/>
      <c r="N23" s="21"/>
      <c r="O23" s="21"/>
      <c r="P23" s="27"/>
      <c r="Q23" s="27"/>
    </row>
    <row r="24" customFormat="false" ht="18.75" hidden="false" customHeight="true" outlineLevel="0" collapsed="false">
      <c r="A24" s="25"/>
      <c r="B24" s="25"/>
      <c r="C24" s="25"/>
      <c r="D24" s="28"/>
      <c r="E24" s="21"/>
      <c r="F24" s="21"/>
      <c r="G24" s="28"/>
      <c r="H24" s="21"/>
      <c r="I24" s="21"/>
      <c r="J24" s="28"/>
      <c r="K24" s="21"/>
      <c r="L24" s="21"/>
      <c r="M24" s="28"/>
      <c r="N24" s="21"/>
      <c r="O24" s="21"/>
      <c r="P24" s="27"/>
      <c r="Q24" s="27"/>
    </row>
    <row r="25" customFormat="false" ht="18.75" hidden="false" customHeight="true" outlineLevel="0" collapsed="false">
      <c r="A25" s="25"/>
      <c r="B25" s="25"/>
      <c r="C25" s="25"/>
      <c r="D25" s="29"/>
      <c r="E25" s="21"/>
      <c r="F25" s="21"/>
      <c r="G25" s="29"/>
      <c r="H25" s="21"/>
      <c r="I25" s="21"/>
      <c r="J25" s="29"/>
      <c r="K25" s="21"/>
      <c r="L25" s="21"/>
      <c r="M25" s="29"/>
      <c r="N25" s="21"/>
      <c r="O25" s="21"/>
      <c r="P25" s="27"/>
      <c r="Q25" s="27"/>
    </row>
    <row r="28" customFormat="false" ht="13.5" hidden="false" customHeight="true" outlineLevel="0" collapsed="false"/>
    <row r="29" customFormat="false" ht="15.75" hidden="true" customHeight="true" outlineLevel="0" collapsed="false">
      <c r="D29" s="0" t="n">
        <f aca="false">COUNTIF(D10:D25,("X"))</f>
        <v>0</v>
      </c>
      <c r="E29" s="0" t="n">
        <f aca="false">D29*3</f>
        <v>0</v>
      </c>
      <c r="G29" s="0" t="n">
        <f aca="false">COUNTIF(G10:G25,("X"))</f>
        <v>0</v>
      </c>
      <c r="H29" s="0" t="n">
        <f aca="false">G29*2</f>
        <v>0</v>
      </c>
      <c r="J29" s="0" t="n">
        <f aca="false">COUNTIF(J10:J25,("X"))</f>
        <v>0</v>
      </c>
      <c r="K29" s="0" t="n">
        <f aca="false">J29*1</f>
        <v>0</v>
      </c>
      <c r="M29" s="0" t="n">
        <f aca="false">COUNTIF(M10:M25,("X"))</f>
        <v>0</v>
      </c>
      <c r="N29" s="0" t="n">
        <f aca="false">M29*0</f>
        <v>0</v>
      </c>
      <c r="P29" s="0" t="n">
        <f aca="false">COUNTIF(P10:P25,("X"))</f>
        <v>0</v>
      </c>
    </row>
    <row r="30" customFormat="false" ht="12.75" hidden="true" customHeight="true" outlineLevel="0" collapsed="false">
      <c r="E30" s="0" t="n">
        <f aca="false">SUM(D29+G29+J29+M29+P29)</f>
        <v>0</v>
      </c>
      <c r="F30" s="0" t="n">
        <f aca="false">E29+H29+K29+N29</f>
        <v>0</v>
      </c>
      <c r="H30" s="30" t="n">
        <f aca="false">F30/O30</f>
        <v>0</v>
      </c>
      <c r="O30" s="0" t="n">
        <f aca="false">12-P30</f>
        <v>12</v>
      </c>
      <c r="P30" s="0" t="n">
        <f aca="false">P29*3</f>
        <v>0</v>
      </c>
    </row>
    <row r="37" customFormat="false" ht="15" hidden="false" customHeight="false" outlineLevel="0" collapsed="false">
      <c r="A37" s="5" t="s">
        <v>51</v>
      </c>
      <c r="B37" s="5"/>
      <c r="C37" s="5"/>
      <c r="D37" s="5"/>
      <c r="E37" s="5"/>
      <c r="F37" s="5"/>
      <c r="G37" s="5"/>
      <c r="H37" s="5"/>
      <c r="I37" s="5"/>
      <c r="J37" s="5"/>
      <c r="K37" s="5"/>
    </row>
    <row r="38" customFormat="false" ht="15" hidden="false" customHeight="false" outlineLevel="0" collapsed="false">
      <c r="A38" s="31" t="s">
        <v>52</v>
      </c>
      <c r="B38" s="31"/>
      <c r="C38" s="31"/>
      <c r="D38" s="31"/>
      <c r="E38" s="16"/>
      <c r="F38" s="16"/>
      <c r="G38" s="16"/>
    </row>
    <row r="39" customFormat="false" ht="15" hidden="false" customHeight="false" outlineLevel="0" collapsed="false">
      <c r="A39" s="17" t="s">
        <v>25</v>
      </c>
      <c r="B39" s="17"/>
      <c r="C39" s="17"/>
      <c r="D39" s="18" t="s">
        <v>26</v>
      </c>
      <c r="E39" s="18"/>
      <c r="F39" s="18"/>
      <c r="G39" s="17" t="s">
        <v>27</v>
      </c>
      <c r="H39" s="17"/>
      <c r="I39" s="17"/>
      <c r="J39" s="17" t="s">
        <v>28</v>
      </c>
      <c r="K39" s="17"/>
      <c r="L39" s="17"/>
      <c r="M39" s="17" t="s">
        <v>29</v>
      </c>
      <c r="N39" s="17"/>
      <c r="O39" s="17"/>
      <c r="P39" s="17" t="s">
        <v>30</v>
      </c>
      <c r="Q39" s="17"/>
    </row>
    <row r="40" customFormat="false" ht="15.75" hidden="false" customHeight="true" outlineLevel="0" collapsed="false">
      <c r="A40" s="19" t="s">
        <v>53</v>
      </c>
      <c r="B40" s="19"/>
      <c r="C40" s="19"/>
      <c r="D40" s="20"/>
      <c r="E40" s="21" t="s">
        <v>54</v>
      </c>
      <c r="F40" s="21"/>
      <c r="G40" s="20"/>
      <c r="H40" s="21" t="s">
        <v>55</v>
      </c>
      <c r="I40" s="21"/>
      <c r="J40" s="20"/>
      <c r="K40" s="21" t="s">
        <v>56</v>
      </c>
      <c r="L40" s="21"/>
      <c r="M40" s="20"/>
      <c r="N40" s="21" t="s">
        <v>57</v>
      </c>
      <c r="O40" s="21"/>
      <c r="P40" s="22"/>
      <c r="Q40" s="22"/>
    </row>
    <row r="41" customFormat="false" ht="15" hidden="false" customHeight="false" outlineLevel="0" collapsed="false">
      <c r="A41" s="19"/>
      <c r="B41" s="19"/>
      <c r="C41" s="19"/>
      <c r="D41" s="23"/>
      <c r="E41" s="21"/>
      <c r="F41" s="21"/>
      <c r="G41" s="23"/>
      <c r="H41" s="21"/>
      <c r="I41" s="21"/>
      <c r="J41" s="23"/>
      <c r="K41" s="21"/>
      <c r="L41" s="21"/>
      <c r="M41" s="23"/>
      <c r="N41" s="21"/>
      <c r="O41" s="21"/>
      <c r="P41" s="22"/>
      <c r="Q41" s="22"/>
    </row>
    <row r="42" customFormat="false" ht="15" hidden="false" customHeight="false" outlineLevel="0" collapsed="false">
      <c r="A42" s="19"/>
      <c r="B42" s="19"/>
      <c r="C42" s="19"/>
      <c r="D42" s="23"/>
      <c r="E42" s="21"/>
      <c r="F42" s="21"/>
      <c r="G42" s="23"/>
      <c r="H42" s="21"/>
      <c r="I42" s="21"/>
      <c r="J42" s="23"/>
      <c r="K42" s="21"/>
      <c r="L42" s="21"/>
      <c r="M42" s="23"/>
      <c r="N42" s="21"/>
      <c r="O42" s="21"/>
      <c r="P42" s="22"/>
      <c r="Q42" s="22"/>
    </row>
    <row r="43" customFormat="false" ht="6.75" hidden="false" customHeight="true" outlineLevel="0" collapsed="false">
      <c r="A43" s="19"/>
      <c r="B43" s="19"/>
      <c r="C43" s="19"/>
      <c r="D43" s="24"/>
      <c r="E43" s="21"/>
      <c r="F43" s="21"/>
      <c r="G43" s="24"/>
      <c r="H43" s="21"/>
      <c r="I43" s="21"/>
      <c r="J43" s="24"/>
      <c r="K43" s="21"/>
      <c r="L43" s="21"/>
      <c r="M43" s="24"/>
      <c r="N43" s="21"/>
      <c r="O43" s="21"/>
      <c r="P43" s="22"/>
      <c r="Q43" s="22"/>
    </row>
    <row r="44" customFormat="false" ht="15.75" hidden="false" customHeight="true" outlineLevel="0" collapsed="false">
      <c r="A44" s="25" t="s">
        <v>58</v>
      </c>
      <c r="B44" s="25"/>
      <c r="C44" s="25"/>
      <c r="D44" s="26"/>
      <c r="E44" s="21" t="s">
        <v>59</v>
      </c>
      <c r="F44" s="21"/>
      <c r="G44" s="26"/>
      <c r="H44" s="21" t="s">
        <v>60</v>
      </c>
      <c r="I44" s="21"/>
      <c r="J44" s="26"/>
      <c r="K44" s="21" t="s">
        <v>61</v>
      </c>
      <c r="L44" s="21"/>
      <c r="M44" s="26"/>
      <c r="N44" s="21" t="s">
        <v>62</v>
      </c>
      <c r="O44" s="21"/>
      <c r="P44" s="27"/>
      <c r="Q44" s="27"/>
    </row>
    <row r="45" customFormat="false" ht="15" hidden="false" customHeight="false" outlineLevel="0" collapsed="false">
      <c r="A45" s="25"/>
      <c r="B45" s="25"/>
      <c r="C45" s="25"/>
      <c r="D45" s="28"/>
      <c r="E45" s="21"/>
      <c r="F45" s="21"/>
      <c r="G45" s="28"/>
      <c r="H45" s="21"/>
      <c r="I45" s="21"/>
      <c r="J45" s="28"/>
      <c r="K45" s="21"/>
      <c r="L45" s="21"/>
      <c r="M45" s="28"/>
      <c r="N45" s="21"/>
      <c r="O45" s="21"/>
      <c r="P45" s="27"/>
      <c r="Q45" s="27"/>
    </row>
    <row r="46" customFormat="false" ht="15" hidden="false" customHeight="false" outlineLevel="0" collapsed="false">
      <c r="A46" s="25"/>
      <c r="B46" s="25"/>
      <c r="C46" s="25"/>
      <c r="D46" s="28"/>
      <c r="E46" s="21"/>
      <c r="F46" s="21"/>
      <c r="G46" s="28"/>
      <c r="H46" s="21"/>
      <c r="I46" s="21"/>
      <c r="J46" s="28"/>
      <c r="K46" s="21"/>
      <c r="L46" s="21"/>
      <c r="M46" s="28"/>
      <c r="N46" s="21"/>
      <c r="O46" s="21"/>
      <c r="P46" s="27"/>
      <c r="Q46" s="27"/>
    </row>
    <row r="47" customFormat="false" ht="10.5" hidden="false" customHeight="true" outlineLevel="0" collapsed="false">
      <c r="A47" s="25"/>
      <c r="B47" s="25"/>
      <c r="C47" s="25"/>
      <c r="D47" s="29"/>
      <c r="E47" s="21"/>
      <c r="F47" s="21"/>
      <c r="G47" s="29"/>
      <c r="H47" s="21"/>
      <c r="I47" s="21"/>
      <c r="J47" s="29"/>
      <c r="K47" s="21"/>
      <c r="L47" s="21"/>
      <c r="M47" s="29"/>
      <c r="N47" s="21"/>
      <c r="O47" s="21"/>
      <c r="P47" s="27"/>
      <c r="Q47" s="27"/>
    </row>
    <row r="48" customFormat="false" ht="21.75" hidden="false" customHeight="true" outlineLevel="0" collapsed="false">
      <c r="A48" s="25" t="s">
        <v>63</v>
      </c>
      <c r="B48" s="25"/>
      <c r="C48" s="25"/>
      <c r="D48" s="26"/>
      <c r="E48" s="21" t="s">
        <v>64</v>
      </c>
      <c r="F48" s="21"/>
      <c r="G48" s="26"/>
      <c r="H48" s="21" t="s">
        <v>65</v>
      </c>
      <c r="I48" s="21"/>
      <c r="J48" s="26"/>
      <c r="K48" s="21" t="s">
        <v>66</v>
      </c>
      <c r="L48" s="21"/>
      <c r="M48" s="26"/>
      <c r="N48" s="21" t="s">
        <v>67</v>
      </c>
      <c r="O48" s="21"/>
      <c r="P48" s="27"/>
      <c r="Q48" s="27"/>
    </row>
    <row r="49" customFormat="false" ht="21.75" hidden="false" customHeight="true" outlineLevel="0" collapsed="false">
      <c r="A49" s="25"/>
      <c r="B49" s="25"/>
      <c r="C49" s="25"/>
      <c r="D49" s="28"/>
      <c r="E49" s="21"/>
      <c r="F49" s="21"/>
      <c r="G49" s="28"/>
      <c r="H49" s="21"/>
      <c r="I49" s="21"/>
      <c r="J49" s="28"/>
      <c r="K49" s="21"/>
      <c r="L49" s="21"/>
      <c r="M49" s="28"/>
      <c r="N49" s="21"/>
      <c r="O49" s="21"/>
      <c r="P49" s="27"/>
      <c r="Q49" s="27"/>
    </row>
    <row r="50" customFormat="false" ht="21.75" hidden="false" customHeight="true" outlineLevel="0" collapsed="false">
      <c r="A50" s="25"/>
      <c r="B50" s="25"/>
      <c r="C50" s="25"/>
      <c r="D50" s="28"/>
      <c r="E50" s="21"/>
      <c r="F50" s="21"/>
      <c r="G50" s="28"/>
      <c r="H50" s="21"/>
      <c r="I50" s="21"/>
      <c r="J50" s="28"/>
      <c r="K50" s="21"/>
      <c r="L50" s="21"/>
      <c r="M50" s="28"/>
      <c r="N50" s="21"/>
      <c r="O50" s="21"/>
      <c r="P50" s="27"/>
      <c r="Q50" s="27"/>
    </row>
    <row r="51" customFormat="false" ht="21.75" hidden="false" customHeight="true" outlineLevel="0" collapsed="false">
      <c r="A51" s="25"/>
      <c r="B51" s="25"/>
      <c r="C51" s="25"/>
      <c r="D51" s="29"/>
      <c r="E51" s="21"/>
      <c r="F51" s="21"/>
      <c r="G51" s="29"/>
      <c r="H51" s="21"/>
      <c r="I51" s="21"/>
      <c r="J51" s="29"/>
      <c r="K51" s="21"/>
      <c r="L51" s="21"/>
      <c r="M51" s="29"/>
      <c r="N51" s="21"/>
      <c r="O51" s="21"/>
      <c r="P51" s="27"/>
      <c r="Q51" s="27"/>
    </row>
    <row r="52" customFormat="false" ht="15.75" hidden="false" customHeight="true" outlineLevel="0" collapsed="false">
      <c r="A52" s="25" t="s">
        <v>68</v>
      </c>
      <c r="B52" s="25"/>
      <c r="C52" s="25"/>
      <c r="D52" s="26"/>
      <c r="E52" s="21" t="s">
        <v>69</v>
      </c>
      <c r="F52" s="21"/>
      <c r="G52" s="26"/>
      <c r="H52" s="21" t="s">
        <v>70</v>
      </c>
      <c r="I52" s="21"/>
      <c r="J52" s="26"/>
      <c r="K52" s="21" t="s">
        <v>71</v>
      </c>
      <c r="L52" s="21"/>
      <c r="M52" s="26"/>
      <c r="N52" s="21" t="s">
        <v>72</v>
      </c>
      <c r="O52" s="21"/>
      <c r="P52" s="27"/>
      <c r="Q52" s="27"/>
    </row>
    <row r="53" customFormat="false" ht="15" hidden="false" customHeight="false" outlineLevel="0" collapsed="false">
      <c r="A53" s="25"/>
      <c r="B53" s="25"/>
      <c r="C53" s="25"/>
      <c r="D53" s="28"/>
      <c r="E53" s="21"/>
      <c r="F53" s="21"/>
      <c r="G53" s="28"/>
      <c r="H53" s="21"/>
      <c r="I53" s="21"/>
      <c r="J53" s="28"/>
      <c r="K53" s="21"/>
      <c r="L53" s="21"/>
      <c r="M53" s="28"/>
      <c r="N53" s="21"/>
      <c r="O53" s="21"/>
      <c r="P53" s="27"/>
      <c r="Q53" s="27"/>
    </row>
    <row r="54" customFormat="false" ht="15" hidden="false" customHeight="false" outlineLevel="0" collapsed="false">
      <c r="A54" s="25"/>
      <c r="B54" s="25"/>
      <c r="C54" s="25"/>
      <c r="D54" s="28"/>
      <c r="E54" s="21"/>
      <c r="F54" s="21"/>
      <c r="G54" s="28"/>
      <c r="H54" s="21"/>
      <c r="I54" s="21"/>
      <c r="J54" s="28"/>
      <c r="K54" s="21"/>
      <c r="L54" s="21"/>
      <c r="M54" s="28"/>
      <c r="N54" s="21"/>
      <c r="O54" s="21"/>
      <c r="P54" s="27"/>
      <c r="Q54" s="27"/>
    </row>
    <row r="55" customFormat="false" ht="9" hidden="false" customHeight="true" outlineLevel="0" collapsed="false">
      <c r="A55" s="25"/>
      <c r="B55" s="25"/>
      <c r="C55" s="25"/>
      <c r="D55" s="29"/>
      <c r="E55" s="21"/>
      <c r="F55" s="21"/>
      <c r="G55" s="29"/>
      <c r="H55" s="21"/>
      <c r="I55" s="21"/>
      <c r="J55" s="29"/>
      <c r="K55" s="21"/>
      <c r="L55" s="21"/>
      <c r="M55" s="29"/>
      <c r="N55" s="21"/>
      <c r="O55" s="21"/>
      <c r="P55" s="27"/>
      <c r="Q55" s="27"/>
    </row>
    <row r="56" customFormat="false" ht="15.75" hidden="false" customHeight="true" outlineLevel="0" collapsed="false">
      <c r="A56" s="25" t="s">
        <v>73</v>
      </c>
      <c r="B56" s="25"/>
      <c r="C56" s="25"/>
      <c r="D56" s="26"/>
      <c r="E56" s="21" t="s">
        <v>74</v>
      </c>
      <c r="F56" s="21"/>
      <c r="G56" s="26"/>
      <c r="H56" s="21" t="s">
        <v>75</v>
      </c>
      <c r="I56" s="21"/>
      <c r="J56" s="26"/>
      <c r="K56" s="21" t="s">
        <v>76</v>
      </c>
      <c r="L56" s="21"/>
      <c r="M56" s="26"/>
      <c r="N56" s="21" t="s">
        <v>77</v>
      </c>
      <c r="O56" s="21"/>
      <c r="P56" s="27"/>
      <c r="Q56" s="27"/>
    </row>
    <row r="57" customFormat="false" ht="15" hidden="false" customHeight="false" outlineLevel="0" collapsed="false">
      <c r="A57" s="25"/>
      <c r="B57" s="25"/>
      <c r="C57" s="25"/>
      <c r="D57" s="28"/>
      <c r="E57" s="21"/>
      <c r="F57" s="21"/>
      <c r="G57" s="28"/>
      <c r="H57" s="21"/>
      <c r="I57" s="21"/>
      <c r="J57" s="28"/>
      <c r="K57" s="21"/>
      <c r="L57" s="21"/>
      <c r="M57" s="28"/>
      <c r="N57" s="21"/>
      <c r="O57" s="21"/>
      <c r="P57" s="27"/>
      <c r="Q57" s="27"/>
    </row>
    <row r="58" customFormat="false" ht="15" hidden="false" customHeight="false" outlineLevel="0" collapsed="false">
      <c r="A58" s="25"/>
      <c r="B58" s="25"/>
      <c r="C58" s="25"/>
      <c r="D58" s="28"/>
      <c r="E58" s="21"/>
      <c r="F58" s="21"/>
      <c r="G58" s="28"/>
      <c r="H58" s="21"/>
      <c r="I58" s="21"/>
      <c r="J58" s="28"/>
      <c r="K58" s="21"/>
      <c r="L58" s="21"/>
      <c r="M58" s="28"/>
      <c r="N58" s="21"/>
      <c r="O58" s="21"/>
      <c r="P58" s="27"/>
      <c r="Q58" s="27"/>
    </row>
    <row r="59" customFormat="false" ht="8.25" hidden="false" customHeight="true" outlineLevel="0" collapsed="false">
      <c r="A59" s="25"/>
      <c r="B59" s="25"/>
      <c r="C59" s="25"/>
      <c r="D59" s="29"/>
      <c r="E59" s="21"/>
      <c r="F59" s="21"/>
      <c r="G59" s="29"/>
      <c r="H59" s="21"/>
      <c r="I59" s="21"/>
      <c r="J59" s="29"/>
      <c r="K59" s="21"/>
      <c r="L59" s="21"/>
      <c r="M59" s="29"/>
      <c r="N59" s="21"/>
      <c r="O59" s="21"/>
      <c r="P59" s="27"/>
      <c r="Q59" s="27"/>
    </row>
    <row r="60" customFormat="false" ht="15.75" hidden="false" customHeight="true" outlineLevel="0" collapsed="false">
      <c r="A60" s="25" t="s">
        <v>78</v>
      </c>
      <c r="B60" s="25"/>
      <c r="C60" s="25"/>
      <c r="D60" s="26"/>
      <c r="E60" s="21" t="s">
        <v>79</v>
      </c>
      <c r="F60" s="21"/>
      <c r="G60" s="26"/>
      <c r="H60" s="21" t="s">
        <v>80</v>
      </c>
      <c r="I60" s="21"/>
      <c r="J60" s="26"/>
      <c r="K60" s="21" t="s">
        <v>81</v>
      </c>
      <c r="L60" s="21"/>
      <c r="M60" s="26"/>
      <c r="N60" s="21" t="s">
        <v>82</v>
      </c>
      <c r="O60" s="21"/>
      <c r="P60" s="27"/>
      <c r="Q60" s="27"/>
    </row>
    <row r="61" customFormat="false" ht="15" hidden="false" customHeight="false" outlineLevel="0" collapsed="false">
      <c r="A61" s="25"/>
      <c r="B61" s="25"/>
      <c r="C61" s="25"/>
      <c r="D61" s="28"/>
      <c r="E61" s="21"/>
      <c r="F61" s="21"/>
      <c r="G61" s="28"/>
      <c r="H61" s="21"/>
      <c r="I61" s="21"/>
      <c r="J61" s="28"/>
      <c r="K61" s="21"/>
      <c r="L61" s="21"/>
      <c r="M61" s="28"/>
      <c r="N61" s="21"/>
      <c r="O61" s="21"/>
      <c r="P61" s="27"/>
      <c r="Q61" s="27"/>
    </row>
    <row r="62" customFormat="false" ht="15" hidden="false" customHeight="false" outlineLevel="0" collapsed="false">
      <c r="A62" s="25"/>
      <c r="B62" s="25"/>
      <c r="C62" s="25"/>
      <c r="D62" s="28"/>
      <c r="E62" s="21"/>
      <c r="F62" s="21"/>
      <c r="G62" s="28"/>
      <c r="H62" s="21"/>
      <c r="I62" s="21"/>
      <c r="J62" s="28"/>
      <c r="K62" s="21"/>
      <c r="L62" s="21"/>
      <c r="M62" s="28"/>
      <c r="N62" s="21"/>
      <c r="O62" s="21"/>
      <c r="P62" s="27"/>
      <c r="Q62" s="27"/>
    </row>
    <row r="63" customFormat="false" ht="9" hidden="false" customHeight="true" outlineLevel="0" collapsed="false">
      <c r="A63" s="25"/>
      <c r="B63" s="25"/>
      <c r="C63" s="25"/>
      <c r="D63" s="29"/>
      <c r="E63" s="21"/>
      <c r="F63" s="21"/>
      <c r="G63" s="29"/>
      <c r="H63" s="21"/>
      <c r="I63" s="21"/>
      <c r="J63" s="29"/>
      <c r="K63" s="21"/>
      <c r="L63" s="21"/>
      <c r="M63" s="29"/>
      <c r="N63" s="21"/>
      <c r="O63" s="21"/>
      <c r="P63" s="27"/>
      <c r="Q63" s="27"/>
    </row>
    <row r="64" customFormat="false" ht="15.75" hidden="false" customHeight="true" outlineLevel="0" collapsed="false">
      <c r="A64" s="25" t="s">
        <v>83</v>
      </c>
      <c r="B64" s="25"/>
      <c r="C64" s="25"/>
      <c r="D64" s="26"/>
      <c r="E64" s="21" t="s">
        <v>84</v>
      </c>
      <c r="F64" s="21"/>
      <c r="G64" s="26"/>
      <c r="H64" s="21" t="s">
        <v>85</v>
      </c>
      <c r="I64" s="21"/>
      <c r="J64" s="26"/>
      <c r="K64" s="21" t="s">
        <v>86</v>
      </c>
      <c r="L64" s="21"/>
      <c r="M64" s="26"/>
      <c r="N64" s="21" t="s">
        <v>87</v>
      </c>
      <c r="O64" s="21"/>
      <c r="P64" s="27"/>
      <c r="Q64" s="27"/>
    </row>
    <row r="65" customFormat="false" ht="15" hidden="false" customHeight="false" outlineLevel="0" collapsed="false">
      <c r="A65" s="25"/>
      <c r="B65" s="25"/>
      <c r="C65" s="25"/>
      <c r="D65" s="28"/>
      <c r="E65" s="21"/>
      <c r="F65" s="21"/>
      <c r="G65" s="28"/>
      <c r="H65" s="21"/>
      <c r="I65" s="21"/>
      <c r="J65" s="28"/>
      <c r="K65" s="21"/>
      <c r="L65" s="21"/>
      <c r="M65" s="28"/>
      <c r="N65" s="21"/>
      <c r="O65" s="21"/>
      <c r="P65" s="27"/>
      <c r="Q65" s="27"/>
    </row>
    <row r="66" customFormat="false" ht="15" hidden="false" customHeight="false" outlineLevel="0" collapsed="false">
      <c r="A66" s="25"/>
      <c r="B66" s="25"/>
      <c r="C66" s="25"/>
      <c r="D66" s="28"/>
      <c r="E66" s="21"/>
      <c r="F66" s="21"/>
      <c r="G66" s="28"/>
      <c r="H66" s="21"/>
      <c r="I66" s="21"/>
      <c r="J66" s="28"/>
      <c r="K66" s="21"/>
      <c r="L66" s="21"/>
      <c r="M66" s="28"/>
      <c r="N66" s="21"/>
      <c r="O66" s="21"/>
      <c r="P66" s="27"/>
      <c r="Q66" s="27"/>
    </row>
    <row r="67" customFormat="false" ht="15" hidden="false" customHeight="false" outlineLevel="0" collapsed="false">
      <c r="A67" s="25"/>
      <c r="B67" s="25"/>
      <c r="C67" s="25"/>
      <c r="D67" s="29"/>
      <c r="E67" s="21"/>
      <c r="F67" s="21"/>
      <c r="G67" s="29"/>
      <c r="H67" s="21"/>
      <c r="I67" s="21"/>
      <c r="J67" s="29"/>
      <c r="K67" s="21"/>
      <c r="L67" s="21"/>
      <c r="M67" s="29"/>
      <c r="N67" s="21"/>
      <c r="O67" s="21"/>
      <c r="P67" s="27"/>
      <c r="Q67" s="27"/>
    </row>
    <row r="68" customFormat="false" ht="15.75" hidden="false" customHeight="true" outlineLevel="0" collapsed="false">
      <c r="A68" s="25" t="s">
        <v>88</v>
      </c>
      <c r="B68" s="25"/>
      <c r="C68" s="25"/>
      <c r="D68" s="26"/>
      <c r="E68" s="21" t="s">
        <v>89</v>
      </c>
      <c r="F68" s="21"/>
      <c r="G68" s="26"/>
      <c r="H68" s="21" t="s">
        <v>90</v>
      </c>
      <c r="I68" s="21"/>
      <c r="J68" s="26"/>
      <c r="K68" s="21" t="s">
        <v>91</v>
      </c>
      <c r="L68" s="21"/>
      <c r="M68" s="26"/>
      <c r="N68" s="21" t="s">
        <v>92</v>
      </c>
      <c r="O68" s="21"/>
      <c r="P68" s="27"/>
      <c r="Q68" s="27"/>
    </row>
    <row r="69" customFormat="false" ht="15" hidden="false" customHeight="false" outlineLevel="0" collapsed="false">
      <c r="A69" s="25"/>
      <c r="B69" s="25"/>
      <c r="C69" s="25"/>
      <c r="D69" s="28"/>
      <c r="E69" s="21"/>
      <c r="F69" s="21"/>
      <c r="G69" s="28"/>
      <c r="H69" s="21"/>
      <c r="I69" s="21"/>
      <c r="J69" s="28"/>
      <c r="K69" s="21"/>
      <c r="L69" s="21"/>
      <c r="M69" s="28"/>
      <c r="N69" s="21"/>
      <c r="O69" s="21"/>
      <c r="P69" s="27"/>
      <c r="Q69" s="27"/>
    </row>
    <row r="70" customFormat="false" ht="15" hidden="false" customHeight="false" outlineLevel="0" collapsed="false">
      <c r="A70" s="25"/>
      <c r="B70" s="25"/>
      <c r="C70" s="25"/>
      <c r="D70" s="28"/>
      <c r="E70" s="21"/>
      <c r="F70" s="21"/>
      <c r="G70" s="28"/>
      <c r="H70" s="21"/>
      <c r="I70" s="21"/>
      <c r="J70" s="28"/>
      <c r="K70" s="21"/>
      <c r="L70" s="21"/>
      <c r="M70" s="28"/>
      <c r="N70" s="21"/>
      <c r="O70" s="21"/>
      <c r="P70" s="27"/>
      <c r="Q70" s="27"/>
    </row>
    <row r="71" customFormat="false" ht="9" hidden="false" customHeight="true" outlineLevel="0" collapsed="false">
      <c r="A71" s="25"/>
      <c r="B71" s="25"/>
      <c r="C71" s="25"/>
      <c r="D71" s="29"/>
      <c r="E71" s="21"/>
      <c r="F71" s="21"/>
      <c r="G71" s="29"/>
      <c r="H71" s="21"/>
      <c r="I71" s="21"/>
      <c r="J71" s="29"/>
      <c r="K71" s="21"/>
      <c r="L71" s="21"/>
      <c r="M71" s="29"/>
      <c r="N71" s="21"/>
      <c r="O71" s="21"/>
      <c r="P71" s="27"/>
      <c r="Q71" s="27"/>
    </row>
    <row r="72" customFormat="false" ht="15.75" hidden="false" customHeight="true" outlineLevel="0" collapsed="false">
      <c r="A72" s="25" t="s">
        <v>93</v>
      </c>
      <c r="B72" s="25"/>
      <c r="C72" s="25"/>
      <c r="D72" s="26"/>
      <c r="E72" s="21" t="s">
        <v>94</v>
      </c>
      <c r="F72" s="21"/>
      <c r="G72" s="26"/>
      <c r="H72" s="21" t="s">
        <v>95</v>
      </c>
      <c r="I72" s="21"/>
      <c r="J72" s="26"/>
      <c r="K72" s="21" t="s">
        <v>96</v>
      </c>
      <c r="L72" s="21"/>
      <c r="M72" s="26"/>
      <c r="N72" s="21" t="s">
        <v>97</v>
      </c>
      <c r="O72" s="21"/>
      <c r="P72" s="27"/>
      <c r="Q72" s="27"/>
    </row>
    <row r="73" customFormat="false" ht="15" hidden="false" customHeight="false" outlineLevel="0" collapsed="false">
      <c r="A73" s="25"/>
      <c r="B73" s="25"/>
      <c r="C73" s="25"/>
      <c r="D73" s="28"/>
      <c r="E73" s="21"/>
      <c r="F73" s="21"/>
      <c r="G73" s="28"/>
      <c r="H73" s="21"/>
      <c r="I73" s="21"/>
      <c r="J73" s="28"/>
      <c r="K73" s="21"/>
      <c r="L73" s="21"/>
      <c r="M73" s="28"/>
      <c r="N73" s="21"/>
      <c r="O73" s="21"/>
      <c r="P73" s="27"/>
      <c r="Q73" s="27"/>
    </row>
    <row r="74" customFormat="false" ht="15" hidden="false" customHeight="false" outlineLevel="0" collapsed="false">
      <c r="A74" s="25"/>
      <c r="B74" s="25"/>
      <c r="C74" s="25"/>
      <c r="D74" s="28"/>
      <c r="E74" s="21"/>
      <c r="F74" s="21"/>
      <c r="G74" s="28"/>
      <c r="H74" s="21"/>
      <c r="I74" s="21"/>
      <c r="J74" s="28"/>
      <c r="K74" s="21"/>
      <c r="L74" s="21"/>
      <c r="M74" s="28"/>
      <c r="N74" s="21"/>
      <c r="O74" s="21"/>
      <c r="P74" s="27"/>
      <c r="Q74" s="27"/>
    </row>
    <row r="75" customFormat="false" ht="6.75" hidden="false" customHeight="true" outlineLevel="0" collapsed="false">
      <c r="A75" s="25"/>
      <c r="B75" s="25"/>
      <c r="C75" s="25"/>
      <c r="D75" s="29"/>
      <c r="E75" s="21"/>
      <c r="F75" s="21"/>
      <c r="G75" s="29"/>
      <c r="H75" s="21"/>
      <c r="I75" s="21"/>
      <c r="J75" s="29"/>
      <c r="K75" s="21"/>
      <c r="L75" s="21"/>
      <c r="M75" s="29"/>
      <c r="N75" s="21"/>
      <c r="O75" s="21"/>
      <c r="P75" s="27"/>
      <c r="Q75" s="27"/>
    </row>
    <row r="77" customFormat="false" ht="15" hidden="true" customHeight="false" outlineLevel="0" collapsed="false">
      <c r="D77" s="0" t="n">
        <f aca="false">COUNTIF(D40:D75,("X"))</f>
        <v>0</v>
      </c>
      <c r="E77" s="0" t="n">
        <f aca="false">D77*3</f>
        <v>0</v>
      </c>
      <c r="G77" s="0" t="n">
        <f aca="false">COUNTIF(G40:G75,("X"))</f>
        <v>0</v>
      </c>
      <c r="H77" s="0" t="n">
        <f aca="false">G77*2</f>
        <v>0</v>
      </c>
      <c r="J77" s="0" t="n">
        <f aca="false">COUNTIF(J40:J75,("X"))</f>
        <v>0</v>
      </c>
      <c r="K77" s="0" t="n">
        <f aca="false">J77*1</f>
        <v>0</v>
      </c>
      <c r="M77" s="0" t="n">
        <f aca="false">COUNTIF(M40:M75,("X"))</f>
        <v>0</v>
      </c>
      <c r="N77" s="0" t="n">
        <f aca="false">M77*0</f>
        <v>0</v>
      </c>
      <c r="P77" s="0" t="n">
        <f aca="false">COUNTIF(P40:P75,("X"))</f>
        <v>0</v>
      </c>
    </row>
    <row r="78" customFormat="false" ht="12" hidden="true" customHeight="true" outlineLevel="0" collapsed="false">
      <c r="E78" s="0" t="n">
        <f aca="false">SUM(D77+G77+J77+M77+P77)</f>
        <v>0</v>
      </c>
      <c r="F78" s="0" t="n">
        <f aca="false">E77+H77+K77+N77</f>
        <v>0</v>
      </c>
      <c r="H78" s="30" t="n">
        <f aca="false">F78/O78</f>
        <v>0</v>
      </c>
      <c r="O78" s="0" t="n">
        <f aca="false">27-P78</f>
        <v>27</v>
      </c>
      <c r="P78" s="0" t="n">
        <f aca="false">P77*3</f>
        <v>0</v>
      </c>
    </row>
    <row r="79" customFormat="false" ht="15" hidden="false" customHeight="false" outlineLevel="0" collapsed="false">
      <c r="A79" s="5" t="s">
        <v>98</v>
      </c>
      <c r="B79" s="5"/>
      <c r="C79" s="5"/>
      <c r="D79" s="5"/>
      <c r="E79" s="5"/>
      <c r="F79" s="5"/>
      <c r="G79" s="5"/>
      <c r="H79" s="5"/>
      <c r="I79" s="5"/>
      <c r="J79" s="5"/>
      <c r="K79" s="5"/>
    </row>
    <row r="80" customFormat="false" ht="15" hidden="false" customHeight="false" outlineLevel="0" collapsed="false">
      <c r="A80" s="16"/>
      <c r="B80" s="16"/>
      <c r="C80" s="16"/>
      <c r="D80" s="16"/>
      <c r="E80" s="16"/>
      <c r="F80" s="16"/>
      <c r="G80" s="16"/>
    </row>
    <row r="81" customFormat="false" ht="15" hidden="false" customHeight="false" outlineLevel="0" collapsed="false">
      <c r="A81" s="17" t="s">
        <v>25</v>
      </c>
      <c r="B81" s="17"/>
      <c r="C81" s="17"/>
      <c r="D81" s="18" t="s">
        <v>26</v>
      </c>
      <c r="E81" s="18"/>
      <c r="F81" s="18"/>
      <c r="G81" s="17" t="s">
        <v>27</v>
      </c>
      <c r="H81" s="17"/>
      <c r="I81" s="17"/>
      <c r="J81" s="17" t="s">
        <v>28</v>
      </c>
      <c r="K81" s="17"/>
      <c r="L81" s="17"/>
      <c r="M81" s="17" t="s">
        <v>29</v>
      </c>
      <c r="N81" s="17"/>
      <c r="O81" s="17"/>
      <c r="P81" s="17" t="s">
        <v>30</v>
      </c>
      <c r="Q81" s="17"/>
    </row>
    <row r="82" customFormat="false" ht="9" hidden="false" customHeight="true" outlineLevel="0" collapsed="false">
      <c r="A82" s="19" t="s">
        <v>99</v>
      </c>
      <c r="B82" s="19"/>
      <c r="C82" s="19"/>
      <c r="D82" s="20"/>
      <c r="E82" s="21" t="s">
        <v>100</v>
      </c>
      <c r="F82" s="21"/>
      <c r="G82" s="20"/>
      <c r="H82" s="21" t="s">
        <v>101</v>
      </c>
      <c r="I82" s="21"/>
      <c r="J82" s="20"/>
      <c r="K82" s="21" t="s">
        <v>102</v>
      </c>
      <c r="L82" s="21"/>
      <c r="M82" s="20"/>
      <c r="N82" s="21" t="s">
        <v>103</v>
      </c>
      <c r="O82" s="21"/>
      <c r="P82" s="22"/>
      <c r="Q82" s="22"/>
    </row>
    <row r="83" customFormat="false" ht="8.25" hidden="false" customHeight="true" outlineLevel="0" collapsed="false">
      <c r="A83" s="19"/>
      <c r="B83" s="19"/>
      <c r="C83" s="19"/>
      <c r="D83" s="23"/>
      <c r="E83" s="21"/>
      <c r="F83" s="21"/>
      <c r="G83" s="23"/>
      <c r="H83" s="21"/>
      <c r="I83" s="21"/>
      <c r="J83" s="23"/>
      <c r="K83" s="21"/>
      <c r="L83" s="21"/>
      <c r="M83" s="23"/>
      <c r="N83" s="21"/>
      <c r="O83" s="21"/>
      <c r="P83" s="22"/>
      <c r="Q83" s="22"/>
    </row>
    <row r="84" customFormat="false" ht="9.75" hidden="false" customHeight="true" outlineLevel="0" collapsed="false">
      <c r="A84" s="19"/>
      <c r="B84" s="19"/>
      <c r="C84" s="19"/>
      <c r="D84" s="23"/>
      <c r="E84" s="21"/>
      <c r="F84" s="21"/>
      <c r="G84" s="23"/>
      <c r="H84" s="21"/>
      <c r="I84" s="21"/>
      <c r="J84" s="23"/>
      <c r="K84" s="21"/>
      <c r="L84" s="21"/>
      <c r="M84" s="23"/>
      <c r="N84" s="21"/>
      <c r="O84" s="21"/>
      <c r="P84" s="22"/>
      <c r="Q84" s="22"/>
    </row>
    <row r="85" customFormat="false" ht="8.25" hidden="false" customHeight="true" outlineLevel="0" collapsed="false">
      <c r="A85" s="19"/>
      <c r="B85" s="19"/>
      <c r="C85" s="19"/>
      <c r="D85" s="24"/>
      <c r="E85" s="21"/>
      <c r="F85" s="21"/>
      <c r="G85" s="24"/>
      <c r="H85" s="21"/>
      <c r="I85" s="21"/>
      <c r="J85" s="24"/>
      <c r="K85" s="21"/>
      <c r="L85" s="21"/>
      <c r="M85" s="24"/>
      <c r="N85" s="21"/>
      <c r="O85" s="21"/>
      <c r="P85" s="22"/>
      <c r="Q85" s="22"/>
    </row>
    <row r="86" customFormat="false" ht="10.5" hidden="false" customHeight="true" outlineLevel="0" collapsed="false">
      <c r="A86" s="25" t="s">
        <v>104</v>
      </c>
      <c r="B86" s="25"/>
      <c r="C86" s="25"/>
      <c r="D86" s="26"/>
      <c r="E86" s="21" t="s">
        <v>105</v>
      </c>
      <c r="F86" s="21"/>
      <c r="G86" s="26"/>
      <c r="H86" s="21" t="s">
        <v>106</v>
      </c>
      <c r="I86" s="21"/>
      <c r="J86" s="26"/>
      <c r="K86" s="21" t="s">
        <v>107</v>
      </c>
      <c r="L86" s="21"/>
      <c r="M86" s="26"/>
      <c r="N86" s="21" t="s">
        <v>108</v>
      </c>
      <c r="O86" s="21"/>
      <c r="P86" s="27"/>
      <c r="Q86" s="27"/>
    </row>
    <row r="87" customFormat="false" ht="10.5" hidden="false" customHeight="true" outlineLevel="0" collapsed="false">
      <c r="A87" s="25"/>
      <c r="B87" s="25"/>
      <c r="C87" s="25"/>
      <c r="D87" s="28"/>
      <c r="E87" s="21"/>
      <c r="F87" s="21"/>
      <c r="G87" s="28"/>
      <c r="H87" s="21"/>
      <c r="I87" s="21"/>
      <c r="J87" s="28"/>
      <c r="K87" s="21"/>
      <c r="L87" s="21"/>
      <c r="M87" s="28"/>
      <c r="N87" s="21"/>
      <c r="O87" s="21"/>
      <c r="P87" s="27"/>
      <c r="Q87" s="27"/>
    </row>
    <row r="88" customFormat="false" ht="11.25" hidden="false" customHeight="true" outlineLevel="0" collapsed="false">
      <c r="A88" s="25"/>
      <c r="B88" s="25"/>
      <c r="C88" s="25"/>
      <c r="D88" s="28"/>
      <c r="E88" s="21"/>
      <c r="F88" s="21"/>
      <c r="G88" s="28"/>
      <c r="H88" s="21"/>
      <c r="I88" s="21"/>
      <c r="J88" s="28"/>
      <c r="K88" s="21"/>
      <c r="L88" s="21"/>
      <c r="M88" s="28"/>
      <c r="N88" s="21"/>
      <c r="O88" s="21"/>
      <c r="P88" s="27"/>
      <c r="Q88" s="27"/>
    </row>
    <row r="89" customFormat="false" ht="6.75" hidden="false" customHeight="true" outlineLevel="0" collapsed="false">
      <c r="A89" s="25"/>
      <c r="B89" s="25"/>
      <c r="C89" s="25"/>
      <c r="D89" s="29"/>
      <c r="E89" s="21"/>
      <c r="F89" s="21"/>
      <c r="G89" s="29"/>
      <c r="H89" s="21"/>
      <c r="I89" s="21"/>
      <c r="J89" s="29"/>
      <c r="K89" s="21"/>
      <c r="L89" s="21"/>
      <c r="M89" s="29"/>
      <c r="N89" s="21"/>
      <c r="O89" s="21"/>
      <c r="P89" s="27"/>
      <c r="Q89" s="27"/>
    </row>
    <row r="90" customFormat="false" ht="15.75" hidden="false" customHeight="true" outlineLevel="0" collapsed="false">
      <c r="A90" s="25" t="s">
        <v>109</v>
      </c>
      <c r="B90" s="25"/>
      <c r="C90" s="25"/>
      <c r="D90" s="26"/>
      <c r="E90" s="21" t="s">
        <v>110</v>
      </c>
      <c r="F90" s="21"/>
      <c r="G90" s="26"/>
      <c r="H90" s="21" t="s">
        <v>111</v>
      </c>
      <c r="I90" s="21"/>
      <c r="J90" s="26"/>
      <c r="K90" s="21" t="s">
        <v>112</v>
      </c>
      <c r="L90" s="21"/>
      <c r="M90" s="26"/>
      <c r="N90" s="21" t="s">
        <v>113</v>
      </c>
      <c r="O90" s="21"/>
      <c r="P90" s="27"/>
      <c r="Q90" s="27"/>
    </row>
    <row r="91" customFormat="false" ht="15" hidden="false" customHeight="false" outlineLevel="0" collapsed="false">
      <c r="A91" s="25"/>
      <c r="B91" s="25"/>
      <c r="C91" s="25"/>
      <c r="D91" s="28"/>
      <c r="E91" s="21"/>
      <c r="F91" s="21"/>
      <c r="G91" s="28"/>
      <c r="H91" s="21"/>
      <c r="I91" s="21"/>
      <c r="J91" s="28"/>
      <c r="K91" s="21"/>
      <c r="L91" s="21"/>
      <c r="M91" s="28"/>
      <c r="N91" s="21"/>
      <c r="O91" s="21"/>
      <c r="P91" s="27"/>
      <c r="Q91" s="27"/>
    </row>
    <row r="92" customFormat="false" ht="11.25" hidden="false" customHeight="true" outlineLevel="0" collapsed="false">
      <c r="A92" s="25"/>
      <c r="B92" s="25"/>
      <c r="C92" s="25"/>
      <c r="D92" s="28"/>
      <c r="E92" s="21"/>
      <c r="F92" s="21"/>
      <c r="G92" s="28"/>
      <c r="H92" s="21"/>
      <c r="I92" s="21"/>
      <c r="J92" s="28"/>
      <c r="K92" s="21"/>
      <c r="L92" s="21"/>
      <c r="M92" s="28"/>
      <c r="N92" s="21"/>
      <c r="O92" s="21"/>
      <c r="P92" s="27"/>
      <c r="Q92" s="27"/>
    </row>
    <row r="93" customFormat="false" ht="9.75" hidden="false" customHeight="true" outlineLevel="0" collapsed="false">
      <c r="A93" s="25"/>
      <c r="B93" s="25"/>
      <c r="C93" s="25"/>
      <c r="D93" s="29"/>
      <c r="E93" s="21"/>
      <c r="F93" s="21"/>
      <c r="G93" s="29"/>
      <c r="H93" s="21"/>
      <c r="I93" s="21"/>
      <c r="J93" s="29"/>
      <c r="K93" s="21"/>
      <c r="L93" s="21"/>
      <c r="M93" s="29"/>
      <c r="N93" s="21"/>
      <c r="O93" s="21"/>
      <c r="P93" s="27"/>
      <c r="Q93" s="27"/>
    </row>
    <row r="94" customFormat="false" ht="18.75" hidden="false" customHeight="true" outlineLevel="0" collapsed="false">
      <c r="A94" s="25" t="s">
        <v>114</v>
      </c>
      <c r="B94" s="25"/>
      <c r="C94" s="25"/>
      <c r="D94" s="26"/>
      <c r="E94" s="21" t="s">
        <v>115</v>
      </c>
      <c r="F94" s="21"/>
      <c r="G94" s="26"/>
      <c r="H94" s="21" t="s">
        <v>116</v>
      </c>
      <c r="I94" s="21"/>
      <c r="J94" s="26"/>
      <c r="K94" s="21" t="s">
        <v>117</v>
      </c>
      <c r="L94" s="21"/>
      <c r="M94" s="26"/>
      <c r="N94" s="21" t="s">
        <v>118</v>
      </c>
      <c r="O94" s="21"/>
      <c r="P94" s="27"/>
      <c r="Q94" s="27"/>
    </row>
    <row r="95" customFormat="false" ht="18.75" hidden="false" customHeight="true" outlineLevel="0" collapsed="false">
      <c r="A95" s="25"/>
      <c r="B95" s="25"/>
      <c r="C95" s="25"/>
      <c r="D95" s="28"/>
      <c r="E95" s="21"/>
      <c r="F95" s="21"/>
      <c r="G95" s="28"/>
      <c r="H95" s="21"/>
      <c r="I95" s="21"/>
      <c r="J95" s="28"/>
      <c r="K95" s="21"/>
      <c r="L95" s="21"/>
      <c r="M95" s="28"/>
      <c r="N95" s="21"/>
      <c r="O95" s="21"/>
      <c r="P95" s="27"/>
      <c r="Q95" s="27"/>
    </row>
    <row r="96" customFormat="false" ht="18.75" hidden="false" customHeight="true" outlineLevel="0" collapsed="false">
      <c r="A96" s="25"/>
      <c r="B96" s="25"/>
      <c r="C96" s="25"/>
      <c r="D96" s="28"/>
      <c r="E96" s="21"/>
      <c r="F96" s="21"/>
      <c r="G96" s="28"/>
      <c r="H96" s="21"/>
      <c r="I96" s="21"/>
      <c r="J96" s="28"/>
      <c r="K96" s="21"/>
      <c r="L96" s="21"/>
      <c r="M96" s="28"/>
      <c r="N96" s="21"/>
      <c r="O96" s="21"/>
      <c r="P96" s="27"/>
      <c r="Q96" s="27"/>
    </row>
    <row r="97" customFormat="false" ht="18.75" hidden="false" customHeight="true" outlineLevel="0" collapsed="false">
      <c r="A97" s="25"/>
      <c r="B97" s="25"/>
      <c r="C97" s="25"/>
      <c r="D97" s="29"/>
      <c r="E97" s="21"/>
      <c r="F97" s="21"/>
      <c r="G97" s="29"/>
      <c r="H97" s="21"/>
      <c r="I97" s="21"/>
      <c r="J97" s="29"/>
      <c r="K97" s="21"/>
      <c r="L97" s="21"/>
      <c r="M97" s="29"/>
      <c r="N97" s="21"/>
      <c r="O97" s="21"/>
      <c r="P97" s="27"/>
      <c r="Q97" s="27"/>
    </row>
    <row r="98" customFormat="false" ht="15.75" hidden="false" customHeight="true" outlineLevel="0" collapsed="false">
      <c r="A98" s="25" t="s">
        <v>119</v>
      </c>
      <c r="B98" s="25"/>
      <c r="C98" s="25"/>
      <c r="D98" s="26"/>
      <c r="E98" s="21" t="s">
        <v>120</v>
      </c>
      <c r="F98" s="21"/>
      <c r="G98" s="26"/>
      <c r="H98" s="21" t="s">
        <v>121</v>
      </c>
      <c r="I98" s="21"/>
      <c r="J98" s="26"/>
      <c r="K98" s="21" t="s">
        <v>122</v>
      </c>
      <c r="L98" s="21"/>
      <c r="M98" s="26"/>
      <c r="N98" s="21" t="s">
        <v>123</v>
      </c>
      <c r="O98" s="21"/>
      <c r="P98" s="27"/>
      <c r="Q98" s="27"/>
    </row>
    <row r="99" customFormat="false" ht="10.5" hidden="false" customHeight="true" outlineLevel="0" collapsed="false">
      <c r="A99" s="25"/>
      <c r="B99" s="25"/>
      <c r="C99" s="25"/>
      <c r="D99" s="28"/>
      <c r="E99" s="21"/>
      <c r="F99" s="21"/>
      <c r="G99" s="28"/>
      <c r="H99" s="21"/>
      <c r="I99" s="21"/>
      <c r="J99" s="28"/>
      <c r="K99" s="21"/>
      <c r="L99" s="21"/>
      <c r="M99" s="28"/>
      <c r="N99" s="21"/>
      <c r="O99" s="21"/>
      <c r="P99" s="27"/>
      <c r="Q99" s="27"/>
    </row>
    <row r="100" customFormat="false" ht="11.25" hidden="false" customHeight="true" outlineLevel="0" collapsed="false">
      <c r="A100" s="25"/>
      <c r="B100" s="25"/>
      <c r="C100" s="25"/>
      <c r="D100" s="28"/>
      <c r="E100" s="21"/>
      <c r="F100" s="21"/>
      <c r="G100" s="28"/>
      <c r="H100" s="21"/>
      <c r="I100" s="21"/>
      <c r="J100" s="28"/>
      <c r="K100" s="21"/>
      <c r="L100" s="21"/>
      <c r="M100" s="28"/>
      <c r="N100" s="21"/>
      <c r="O100" s="21"/>
      <c r="P100" s="27"/>
      <c r="Q100" s="27"/>
    </row>
    <row r="101" customFormat="false" ht="9" hidden="false" customHeight="true" outlineLevel="0" collapsed="false">
      <c r="A101" s="25"/>
      <c r="B101" s="25"/>
      <c r="C101" s="25"/>
      <c r="D101" s="29"/>
      <c r="E101" s="21"/>
      <c r="F101" s="21"/>
      <c r="G101" s="29"/>
      <c r="H101" s="21"/>
      <c r="I101" s="21"/>
      <c r="J101" s="29"/>
      <c r="K101" s="21"/>
      <c r="L101" s="21"/>
      <c r="M101" s="29"/>
      <c r="N101" s="21"/>
      <c r="O101" s="21"/>
      <c r="P101" s="27"/>
      <c r="Q101" s="27"/>
    </row>
    <row r="102" customFormat="false" ht="15.75" hidden="false" customHeight="true" outlineLevel="0" collapsed="false">
      <c r="A102" s="25" t="s">
        <v>124</v>
      </c>
      <c r="B102" s="25"/>
      <c r="C102" s="25"/>
      <c r="D102" s="26"/>
      <c r="E102" s="21" t="s">
        <v>125</v>
      </c>
      <c r="F102" s="21"/>
      <c r="G102" s="26"/>
      <c r="H102" s="21" t="s">
        <v>126</v>
      </c>
      <c r="I102" s="21"/>
      <c r="J102" s="26"/>
      <c r="K102" s="21" t="s">
        <v>127</v>
      </c>
      <c r="L102" s="21"/>
      <c r="M102" s="26"/>
      <c r="N102" s="21" t="s">
        <v>128</v>
      </c>
      <c r="O102" s="21"/>
      <c r="P102" s="27"/>
      <c r="Q102" s="27"/>
    </row>
    <row r="103" customFormat="false" ht="9.75" hidden="false" customHeight="true" outlineLevel="0" collapsed="false">
      <c r="A103" s="25"/>
      <c r="B103" s="25"/>
      <c r="C103" s="25"/>
      <c r="D103" s="28"/>
      <c r="E103" s="21"/>
      <c r="F103" s="21"/>
      <c r="G103" s="28"/>
      <c r="H103" s="21"/>
      <c r="I103" s="21"/>
      <c r="J103" s="28"/>
      <c r="K103" s="21"/>
      <c r="L103" s="21"/>
      <c r="M103" s="28"/>
      <c r="N103" s="21"/>
      <c r="O103" s="21"/>
      <c r="P103" s="27"/>
      <c r="Q103" s="27"/>
    </row>
    <row r="104" customFormat="false" ht="15" hidden="false" customHeight="false" outlineLevel="0" collapsed="false">
      <c r="A104" s="25"/>
      <c r="B104" s="25"/>
      <c r="C104" s="25"/>
      <c r="D104" s="28"/>
      <c r="E104" s="21"/>
      <c r="F104" s="21"/>
      <c r="G104" s="28"/>
      <c r="H104" s="21"/>
      <c r="I104" s="21"/>
      <c r="J104" s="28"/>
      <c r="K104" s="21"/>
      <c r="L104" s="21"/>
      <c r="M104" s="28"/>
      <c r="N104" s="21"/>
      <c r="O104" s="21"/>
      <c r="P104" s="27"/>
      <c r="Q104" s="27"/>
    </row>
    <row r="105" customFormat="false" ht="9" hidden="false" customHeight="true" outlineLevel="0" collapsed="false">
      <c r="A105" s="25"/>
      <c r="B105" s="25"/>
      <c r="C105" s="25"/>
      <c r="D105" s="29"/>
      <c r="E105" s="21"/>
      <c r="F105" s="21"/>
      <c r="G105" s="29"/>
      <c r="H105" s="21"/>
      <c r="I105" s="21"/>
      <c r="J105" s="29"/>
      <c r="K105" s="21"/>
      <c r="L105" s="21"/>
      <c r="M105" s="29"/>
      <c r="N105" s="21"/>
      <c r="O105" s="21"/>
      <c r="P105" s="27"/>
      <c r="Q105" s="27"/>
    </row>
    <row r="106" customFormat="false" ht="15.75" hidden="false" customHeight="true" outlineLevel="0" collapsed="false">
      <c r="A106" s="25" t="s">
        <v>129</v>
      </c>
      <c r="B106" s="25"/>
      <c r="C106" s="25"/>
      <c r="D106" s="26"/>
      <c r="E106" s="21" t="s">
        <v>130</v>
      </c>
      <c r="F106" s="21"/>
      <c r="G106" s="26"/>
      <c r="H106" s="21" t="s">
        <v>131</v>
      </c>
      <c r="I106" s="21"/>
      <c r="J106" s="26"/>
      <c r="K106" s="21" t="s">
        <v>132</v>
      </c>
      <c r="L106" s="21"/>
      <c r="M106" s="26"/>
      <c r="N106" s="21" t="s">
        <v>133</v>
      </c>
      <c r="O106" s="21"/>
      <c r="P106" s="27"/>
      <c r="Q106" s="27"/>
    </row>
    <row r="107" customFormat="false" ht="15" hidden="false" customHeight="false" outlineLevel="0" collapsed="false">
      <c r="A107" s="25"/>
      <c r="B107" s="25"/>
      <c r="C107" s="25"/>
      <c r="D107" s="28"/>
      <c r="E107" s="21"/>
      <c r="F107" s="21"/>
      <c r="G107" s="28"/>
      <c r="H107" s="21"/>
      <c r="I107" s="21"/>
      <c r="J107" s="28"/>
      <c r="K107" s="21"/>
      <c r="L107" s="21"/>
      <c r="M107" s="28"/>
      <c r="N107" s="21"/>
      <c r="O107" s="21"/>
      <c r="P107" s="27"/>
      <c r="Q107" s="27"/>
    </row>
    <row r="108" customFormat="false" ht="15" hidden="false" customHeight="false" outlineLevel="0" collapsed="false">
      <c r="A108" s="25"/>
      <c r="B108" s="25"/>
      <c r="C108" s="25"/>
      <c r="D108" s="28"/>
      <c r="E108" s="21"/>
      <c r="F108" s="21"/>
      <c r="G108" s="28"/>
      <c r="H108" s="21"/>
      <c r="I108" s="21"/>
      <c r="J108" s="28"/>
      <c r="K108" s="21"/>
      <c r="L108" s="21"/>
      <c r="M108" s="28"/>
      <c r="N108" s="21"/>
      <c r="O108" s="21"/>
      <c r="P108" s="27"/>
      <c r="Q108" s="27"/>
    </row>
    <row r="109" customFormat="false" ht="15" hidden="false" customHeight="false" outlineLevel="0" collapsed="false">
      <c r="A109" s="25"/>
      <c r="B109" s="25"/>
      <c r="C109" s="25"/>
      <c r="D109" s="29"/>
      <c r="E109" s="21"/>
      <c r="F109" s="21"/>
      <c r="G109" s="29"/>
      <c r="H109" s="21"/>
      <c r="I109" s="21"/>
      <c r="J109" s="29"/>
      <c r="K109" s="21"/>
      <c r="L109" s="21"/>
      <c r="M109" s="29"/>
      <c r="N109" s="21"/>
      <c r="O109" s="21"/>
      <c r="P109" s="27"/>
      <c r="Q109" s="27"/>
    </row>
    <row r="110" customFormat="false" ht="15.75" hidden="false" customHeight="true" outlineLevel="0" collapsed="false">
      <c r="A110" s="25" t="s">
        <v>134</v>
      </c>
      <c r="B110" s="25"/>
      <c r="C110" s="25"/>
      <c r="D110" s="26"/>
      <c r="E110" s="21" t="s">
        <v>135</v>
      </c>
      <c r="F110" s="21"/>
      <c r="G110" s="26"/>
      <c r="H110" s="21" t="s">
        <v>136</v>
      </c>
      <c r="I110" s="21"/>
      <c r="J110" s="26"/>
      <c r="K110" s="21" t="s">
        <v>137</v>
      </c>
      <c r="L110" s="21"/>
      <c r="M110" s="26"/>
      <c r="N110" s="21" t="s">
        <v>138</v>
      </c>
      <c r="O110" s="21"/>
      <c r="P110" s="27"/>
      <c r="Q110" s="27"/>
    </row>
    <row r="111" customFormat="false" ht="15" hidden="false" customHeight="false" outlineLevel="0" collapsed="false">
      <c r="A111" s="25"/>
      <c r="B111" s="25"/>
      <c r="C111" s="25"/>
      <c r="D111" s="28"/>
      <c r="E111" s="21"/>
      <c r="F111" s="21"/>
      <c r="G111" s="28"/>
      <c r="H111" s="21"/>
      <c r="I111" s="21"/>
      <c r="J111" s="28"/>
      <c r="K111" s="21"/>
      <c r="L111" s="21"/>
      <c r="M111" s="28"/>
      <c r="N111" s="21"/>
      <c r="O111" s="21"/>
      <c r="P111" s="27"/>
      <c r="Q111" s="27"/>
    </row>
    <row r="112" customFormat="false" ht="11.25" hidden="false" customHeight="true" outlineLevel="0" collapsed="false">
      <c r="A112" s="25"/>
      <c r="B112" s="25"/>
      <c r="C112" s="25"/>
      <c r="D112" s="28"/>
      <c r="E112" s="21"/>
      <c r="F112" s="21"/>
      <c r="G112" s="28"/>
      <c r="H112" s="21"/>
      <c r="I112" s="21"/>
      <c r="J112" s="28"/>
      <c r="K112" s="21"/>
      <c r="L112" s="21"/>
      <c r="M112" s="28"/>
      <c r="N112" s="21"/>
      <c r="O112" s="21"/>
      <c r="P112" s="27"/>
      <c r="Q112" s="27"/>
    </row>
    <row r="113" customFormat="false" ht="6.75" hidden="false" customHeight="true" outlineLevel="0" collapsed="false">
      <c r="A113" s="25"/>
      <c r="B113" s="25"/>
      <c r="C113" s="25"/>
      <c r="D113" s="29"/>
      <c r="E113" s="21"/>
      <c r="F113" s="21"/>
      <c r="G113" s="29"/>
      <c r="H113" s="21"/>
      <c r="I113" s="21"/>
      <c r="J113" s="29"/>
      <c r="K113" s="21"/>
      <c r="L113" s="21"/>
      <c r="M113" s="29"/>
      <c r="N113" s="21"/>
      <c r="O113" s="21"/>
      <c r="P113" s="27"/>
      <c r="Q113" s="27"/>
    </row>
    <row r="114" customFormat="false" ht="12" hidden="false" customHeight="true" outlineLevel="0" collapsed="false">
      <c r="A114" s="25" t="s">
        <v>139</v>
      </c>
      <c r="B114" s="25"/>
      <c r="C114" s="25"/>
      <c r="D114" s="26"/>
      <c r="E114" s="21" t="s">
        <v>140</v>
      </c>
      <c r="F114" s="21"/>
      <c r="G114" s="26"/>
      <c r="H114" s="21" t="s">
        <v>141</v>
      </c>
      <c r="I114" s="21"/>
      <c r="J114" s="26"/>
      <c r="K114" s="21" t="s">
        <v>142</v>
      </c>
      <c r="L114" s="21"/>
      <c r="M114" s="26"/>
      <c r="N114" s="21" t="s">
        <v>143</v>
      </c>
      <c r="O114" s="21"/>
      <c r="P114" s="27"/>
      <c r="Q114" s="27"/>
    </row>
    <row r="115" customFormat="false" ht="11.25" hidden="false" customHeight="true" outlineLevel="0" collapsed="false">
      <c r="A115" s="25"/>
      <c r="B115" s="25"/>
      <c r="C115" s="25"/>
      <c r="D115" s="28"/>
      <c r="E115" s="21"/>
      <c r="F115" s="21"/>
      <c r="G115" s="28"/>
      <c r="H115" s="21"/>
      <c r="I115" s="21"/>
      <c r="J115" s="28"/>
      <c r="K115" s="21"/>
      <c r="L115" s="21"/>
      <c r="M115" s="28"/>
      <c r="N115" s="21"/>
      <c r="O115" s="21"/>
      <c r="P115" s="27"/>
      <c r="Q115" s="27"/>
    </row>
    <row r="116" customFormat="false" ht="11.25" hidden="false" customHeight="true" outlineLevel="0" collapsed="false">
      <c r="A116" s="25"/>
      <c r="B116" s="25"/>
      <c r="C116" s="25"/>
      <c r="D116" s="28"/>
      <c r="E116" s="21"/>
      <c r="F116" s="21"/>
      <c r="G116" s="28"/>
      <c r="H116" s="21"/>
      <c r="I116" s="21"/>
      <c r="J116" s="28"/>
      <c r="K116" s="21"/>
      <c r="L116" s="21"/>
      <c r="M116" s="28"/>
      <c r="N116" s="21"/>
      <c r="O116" s="21"/>
      <c r="P116" s="27"/>
      <c r="Q116" s="27"/>
    </row>
    <row r="117" customFormat="false" ht="8.25" hidden="false" customHeight="true" outlineLevel="0" collapsed="false">
      <c r="A117" s="25"/>
      <c r="B117" s="25"/>
      <c r="C117" s="25"/>
      <c r="D117" s="29"/>
      <c r="E117" s="21"/>
      <c r="F117" s="21"/>
      <c r="G117" s="29"/>
      <c r="H117" s="21"/>
      <c r="I117" s="21"/>
      <c r="J117" s="29"/>
      <c r="K117" s="21"/>
      <c r="L117" s="21"/>
      <c r="M117" s="29"/>
      <c r="N117" s="21"/>
      <c r="O117" s="21"/>
      <c r="P117" s="27"/>
      <c r="Q117" s="27"/>
    </row>
    <row r="118" customFormat="false" ht="15.75" hidden="false" customHeight="true" outlineLevel="0" collapsed="false">
      <c r="A118" s="25" t="s">
        <v>144</v>
      </c>
      <c r="B118" s="25"/>
      <c r="C118" s="25"/>
      <c r="D118" s="26"/>
      <c r="E118" s="21" t="s">
        <v>145</v>
      </c>
      <c r="F118" s="21"/>
      <c r="G118" s="26"/>
      <c r="H118" s="21" t="s">
        <v>146</v>
      </c>
      <c r="I118" s="21"/>
      <c r="J118" s="26"/>
      <c r="K118" s="21" t="s">
        <v>147</v>
      </c>
      <c r="L118" s="21"/>
      <c r="M118" s="26"/>
      <c r="N118" s="21" t="s">
        <v>148</v>
      </c>
      <c r="O118" s="21"/>
      <c r="P118" s="27"/>
      <c r="Q118" s="27"/>
    </row>
    <row r="119" customFormat="false" ht="15" hidden="false" customHeight="false" outlineLevel="0" collapsed="false">
      <c r="A119" s="25"/>
      <c r="B119" s="25"/>
      <c r="C119" s="25"/>
      <c r="D119" s="28"/>
      <c r="E119" s="21"/>
      <c r="F119" s="21"/>
      <c r="G119" s="28"/>
      <c r="H119" s="21"/>
      <c r="I119" s="21"/>
      <c r="J119" s="28"/>
      <c r="K119" s="21"/>
      <c r="L119" s="21"/>
      <c r="M119" s="28"/>
      <c r="N119" s="21"/>
      <c r="O119" s="21"/>
      <c r="P119" s="27"/>
      <c r="Q119" s="27"/>
    </row>
    <row r="120" customFormat="false" ht="10.5" hidden="false" customHeight="true" outlineLevel="0" collapsed="false">
      <c r="A120" s="25"/>
      <c r="B120" s="25"/>
      <c r="C120" s="25"/>
      <c r="D120" s="28"/>
      <c r="E120" s="21"/>
      <c r="F120" s="21"/>
      <c r="G120" s="28"/>
      <c r="H120" s="21"/>
      <c r="I120" s="21"/>
      <c r="J120" s="28"/>
      <c r="K120" s="21"/>
      <c r="L120" s="21"/>
      <c r="M120" s="28"/>
      <c r="N120" s="21"/>
      <c r="O120" s="21"/>
      <c r="P120" s="27"/>
      <c r="Q120" s="27"/>
    </row>
    <row r="121" customFormat="false" ht="9" hidden="false" customHeight="true" outlineLevel="0" collapsed="false">
      <c r="A121" s="25"/>
      <c r="B121" s="25"/>
      <c r="C121" s="25"/>
      <c r="D121" s="29"/>
      <c r="E121" s="21"/>
      <c r="F121" s="21"/>
      <c r="G121" s="29"/>
      <c r="H121" s="21"/>
      <c r="I121" s="21"/>
      <c r="J121" s="29"/>
      <c r="K121" s="21"/>
      <c r="L121" s="21"/>
      <c r="M121" s="29"/>
      <c r="N121" s="21"/>
      <c r="O121" s="21"/>
      <c r="P121" s="27"/>
      <c r="Q121" s="27"/>
    </row>
    <row r="123" customFormat="false" ht="3.75" hidden="true" customHeight="true" outlineLevel="0" collapsed="false">
      <c r="D123" s="0" t="n">
        <f aca="false">COUNTIF(D82:D121,("X"))</f>
        <v>0</v>
      </c>
      <c r="E123" s="0" t="n">
        <f aca="false">D123*3</f>
        <v>0</v>
      </c>
      <c r="G123" s="0" t="n">
        <f aca="false">COUNTIF(G82:G121,("X"))</f>
        <v>0</v>
      </c>
      <c r="H123" s="0" t="n">
        <f aca="false">G123*2</f>
        <v>0</v>
      </c>
      <c r="J123" s="0" t="n">
        <f aca="false">COUNTIF(J82:J121,("X"))</f>
        <v>0</v>
      </c>
      <c r="K123" s="0" t="n">
        <f aca="false">J123*1</f>
        <v>0</v>
      </c>
      <c r="M123" s="0" t="n">
        <f aca="false">COUNTIF(M82:M121,("X"))</f>
        <v>0</v>
      </c>
      <c r="N123" s="0" t="n">
        <f aca="false">M123*0</f>
        <v>0</v>
      </c>
      <c r="P123" s="0" t="n">
        <f aca="false">COUNTIF(P82:P121,("X"))</f>
        <v>0</v>
      </c>
    </row>
    <row r="124" customFormat="false" ht="10.5" hidden="true" customHeight="true" outlineLevel="0" collapsed="false">
      <c r="E124" s="0" t="n">
        <f aca="false">SUM(D123+G123+J123+M123+P123)</f>
        <v>0</v>
      </c>
      <c r="F124" s="0" t="n">
        <f aca="false">E123+H123+K123+N123</f>
        <v>0</v>
      </c>
      <c r="H124" s="30" t="n">
        <f aca="false">F124/O124</f>
        <v>0</v>
      </c>
      <c r="O124" s="0" t="n">
        <f aca="false">30-P124</f>
        <v>30</v>
      </c>
      <c r="P124" s="0" t="n">
        <f aca="false">P123*3</f>
        <v>0</v>
      </c>
    </row>
    <row r="125" customFormat="false" ht="15" hidden="false" customHeight="false" outlineLevel="0" collapsed="false">
      <c r="A125" s="32" t="s">
        <v>149</v>
      </c>
      <c r="B125" s="32"/>
      <c r="C125" s="32"/>
    </row>
    <row r="127" customFormat="false" ht="15" hidden="false" customHeight="false" outlineLevel="0" collapsed="false">
      <c r="A127" s="33" t="s">
        <v>150</v>
      </c>
      <c r="B127" s="33"/>
      <c r="C127" s="33"/>
      <c r="D127" s="33"/>
      <c r="E127" s="33"/>
      <c r="F127" s="33"/>
      <c r="G127" s="33"/>
      <c r="H127" s="33"/>
      <c r="I127" s="33"/>
      <c r="J127" s="33"/>
      <c r="K127" s="33"/>
    </row>
    <row r="128" customFormat="false" ht="15" hidden="false" customHeight="false" outlineLevel="0" collapsed="false">
      <c r="A128" s="17" t="s">
        <v>25</v>
      </c>
      <c r="B128" s="17"/>
      <c r="C128" s="17"/>
      <c r="D128" s="18" t="s">
        <v>26</v>
      </c>
      <c r="E128" s="18"/>
      <c r="F128" s="18"/>
      <c r="G128" s="17" t="s">
        <v>27</v>
      </c>
      <c r="H128" s="17"/>
      <c r="I128" s="17"/>
      <c r="J128" s="17" t="s">
        <v>28</v>
      </c>
      <c r="K128" s="17"/>
      <c r="L128" s="17"/>
      <c r="M128" s="17" t="s">
        <v>29</v>
      </c>
      <c r="N128" s="17"/>
      <c r="O128" s="17"/>
      <c r="P128" s="17" t="s">
        <v>30</v>
      </c>
      <c r="Q128" s="17"/>
    </row>
    <row r="129" customFormat="false" ht="22.5" hidden="false" customHeight="true" outlineLevel="0" collapsed="false">
      <c r="A129" s="19" t="s">
        <v>151</v>
      </c>
      <c r="B129" s="19"/>
      <c r="C129" s="19"/>
      <c r="D129" s="20"/>
      <c r="E129" s="21" t="s">
        <v>152</v>
      </c>
      <c r="F129" s="21"/>
      <c r="G129" s="20"/>
      <c r="H129" s="21" t="s">
        <v>153</v>
      </c>
      <c r="I129" s="21"/>
      <c r="J129" s="20"/>
      <c r="K129" s="21" t="s">
        <v>154</v>
      </c>
      <c r="L129" s="21"/>
      <c r="M129" s="20"/>
      <c r="N129" s="21" t="s">
        <v>155</v>
      </c>
      <c r="O129" s="21"/>
      <c r="P129" s="22"/>
      <c r="Q129" s="22"/>
    </row>
    <row r="130" customFormat="false" ht="22.5" hidden="false" customHeight="true" outlineLevel="0" collapsed="false">
      <c r="A130" s="19"/>
      <c r="B130" s="19"/>
      <c r="C130" s="19"/>
      <c r="D130" s="23"/>
      <c r="E130" s="21"/>
      <c r="F130" s="21"/>
      <c r="G130" s="23"/>
      <c r="H130" s="21"/>
      <c r="I130" s="21"/>
      <c r="J130" s="23"/>
      <c r="K130" s="21"/>
      <c r="L130" s="21"/>
      <c r="M130" s="23"/>
      <c r="N130" s="21"/>
      <c r="O130" s="21"/>
      <c r="P130" s="22"/>
      <c r="Q130" s="22"/>
    </row>
    <row r="131" customFormat="false" ht="22.5" hidden="false" customHeight="true" outlineLevel="0" collapsed="false">
      <c r="A131" s="19"/>
      <c r="B131" s="19"/>
      <c r="C131" s="19"/>
      <c r="D131" s="23"/>
      <c r="E131" s="21"/>
      <c r="F131" s="21"/>
      <c r="G131" s="23"/>
      <c r="H131" s="21"/>
      <c r="I131" s="21"/>
      <c r="J131" s="23"/>
      <c r="K131" s="21"/>
      <c r="L131" s="21"/>
      <c r="M131" s="23"/>
      <c r="N131" s="21"/>
      <c r="O131" s="21"/>
      <c r="P131" s="22"/>
      <c r="Q131" s="22"/>
    </row>
    <row r="132" customFormat="false" ht="22.5" hidden="false" customHeight="true" outlineLevel="0" collapsed="false">
      <c r="A132" s="19"/>
      <c r="B132" s="19"/>
      <c r="C132" s="19"/>
      <c r="D132" s="24"/>
      <c r="E132" s="21"/>
      <c r="F132" s="21"/>
      <c r="G132" s="24"/>
      <c r="H132" s="21"/>
      <c r="I132" s="21"/>
      <c r="J132" s="24"/>
      <c r="K132" s="21"/>
      <c r="L132" s="21"/>
      <c r="M132" s="24"/>
      <c r="N132" s="21"/>
      <c r="O132" s="21"/>
      <c r="P132" s="22"/>
      <c r="Q132" s="22"/>
    </row>
    <row r="133" customFormat="false" ht="27" hidden="false" customHeight="true" outlineLevel="0" collapsed="false">
      <c r="A133" s="25" t="s">
        <v>156</v>
      </c>
      <c r="B133" s="25"/>
      <c r="C133" s="25"/>
      <c r="D133" s="26"/>
      <c r="E133" s="21" t="s">
        <v>157</v>
      </c>
      <c r="F133" s="21"/>
      <c r="G133" s="26"/>
      <c r="H133" s="21" t="s">
        <v>158</v>
      </c>
      <c r="I133" s="21"/>
      <c r="J133" s="26"/>
      <c r="K133" s="21" t="s">
        <v>159</v>
      </c>
      <c r="L133" s="21"/>
      <c r="M133" s="26"/>
      <c r="N133" s="21" t="s">
        <v>160</v>
      </c>
      <c r="O133" s="21"/>
      <c r="P133" s="27"/>
      <c r="Q133" s="27"/>
    </row>
    <row r="134" customFormat="false" ht="27" hidden="false" customHeight="true" outlineLevel="0" collapsed="false">
      <c r="A134" s="25"/>
      <c r="B134" s="25"/>
      <c r="C134" s="25"/>
      <c r="D134" s="28"/>
      <c r="E134" s="21"/>
      <c r="F134" s="21"/>
      <c r="G134" s="28"/>
      <c r="H134" s="21"/>
      <c r="I134" s="21"/>
      <c r="J134" s="28"/>
      <c r="K134" s="21"/>
      <c r="L134" s="21"/>
      <c r="M134" s="28"/>
      <c r="N134" s="21"/>
      <c r="O134" s="21"/>
      <c r="P134" s="27"/>
      <c r="Q134" s="27"/>
    </row>
    <row r="135" customFormat="false" ht="27" hidden="false" customHeight="true" outlineLevel="0" collapsed="false">
      <c r="A135" s="25"/>
      <c r="B135" s="25"/>
      <c r="C135" s="25"/>
      <c r="D135" s="28"/>
      <c r="E135" s="21"/>
      <c r="F135" s="21"/>
      <c r="G135" s="28"/>
      <c r="H135" s="21"/>
      <c r="I135" s="21"/>
      <c r="J135" s="28"/>
      <c r="K135" s="21"/>
      <c r="L135" s="21"/>
      <c r="M135" s="28"/>
      <c r="N135" s="21"/>
      <c r="O135" s="21"/>
      <c r="P135" s="27"/>
      <c r="Q135" s="27"/>
    </row>
    <row r="136" customFormat="false" ht="27" hidden="false" customHeight="true" outlineLevel="0" collapsed="false">
      <c r="A136" s="25"/>
      <c r="B136" s="25"/>
      <c r="C136" s="25"/>
      <c r="D136" s="29"/>
      <c r="E136" s="21"/>
      <c r="F136" s="21"/>
      <c r="G136" s="29"/>
      <c r="H136" s="21"/>
      <c r="I136" s="21"/>
      <c r="J136" s="29"/>
      <c r="K136" s="21"/>
      <c r="L136" s="21"/>
      <c r="M136" s="29"/>
      <c r="N136" s="21"/>
      <c r="O136" s="21"/>
      <c r="P136" s="27"/>
      <c r="Q136" s="27"/>
    </row>
    <row r="137" customFormat="false" ht="21.75" hidden="false" customHeight="true" outlineLevel="0" collapsed="false">
      <c r="A137" s="25" t="s">
        <v>161</v>
      </c>
      <c r="B137" s="25"/>
      <c r="C137" s="25"/>
      <c r="D137" s="26"/>
      <c r="E137" s="21" t="s">
        <v>162</v>
      </c>
      <c r="F137" s="21"/>
      <c r="G137" s="26"/>
      <c r="H137" s="21" t="s">
        <v>163</v>
      </c>
      <c r="I137" s="21"/>
      <c r="J137" s="26"/>
      <c r="K137" s="21" t="s">
        <v>164</v>
      </c>
      <c r="L137" s="21"/>
      <c r="M137" s="26"/>
      <c r="N137" s="21" t="s">
        <v>165</v>
      </c>
      <c r="O137" s="21"/>
      <c r="P137" s="27"/>
      <c r="Q137" s="27"/>
    </row>
    <row r="138" customFormat="false" ht="21.75" hidden="false" customHeight="true" outlineLevel="0" collapsed="false">
      <c r="A138" s="25"/>
      <c r="B138" s="25"/>
      <c r="C138" s="25"/>
      <c r="D138" s="28"/>
      <c r="E138" s="21"/>
      <c r="F138" s="21"/>
      <c r="G138" s="28"/>
      <c r="H138" s="21"/>
      <c r="I138" s="21"/>
      <c r="J138" s="28"/>
      <c r="K138" s="21"/>
      <c r="L138" s="21"/>
      <c r="M138" s="28"/>
      <c r="N138" s="21"/>
      <c r="O138" s="21"/>
      <c r="P138" s="27"/>
      <c r="Q138" s="27"/>
    </row>
    <row r="139" customFormat="false" ht="16.5" hidden="false" customHeight="true" outlineLevel="0" collapsed="false">
      <c r="A139" s="25"/>
      <c r="B139" s="25"/>
      <c r="C139" s="25"/>
      <c r="D139" s="28"/>
      <c r="E139" s="21"/>
      <c r="F139" s="21"/>
      <c r="G139" s="28"/>
      <c r="H139" s="21"/>
      <c r="I139" s="21"/>
      <c r="J139" s="28"/>
      <c r="K139" s="21"/>
      <c r="L139" s="21"/>
      <c r="M139" s="28"/>
      <c r="N139" s="21"/>
      <c r="O139" s="21"/>
      <c r="P139" s="27"/>
      <c r="Q139" s="27"/>
    </row>
    <row r="140" customFormat="false" ht="9.75" hidden="false" customHeight="true" outlineLevel="0" collapsed="false">
      <c r="A140" s="25"/>
      <c r="B140" s="25"/>
      <c r="C140" s="25"/>
      <c r="D140" s="29"/>
      <c r="E140" s="21"/>
      <c r="F140" s="21"/>
      <c r="G140" s="29"/>
      <c r="H140" s="21"/>
      <c r="I140" s="21"/>
      <c r="J140" s="29"/>
      <c r="K140" s="21"/>
      <c r="L140" s="21"/>
      <c r="M140" s="29"/>
      <c r="N140" s="21"/>
      <c r="O140" s="21"/>
      <c r="P140" s="27"/>
      <c r="Q140" s="27"/>
    </row>
    <row r="141" customFormat="false" ht="0.75" hidden="true" customHeight="true" outlineLevel="0" collapsed="false">
      <c r="D141" s="0" t="n">
        <f aca="false">COUNTIF(D129:D140,("X"))</f>
        <v>0</v>
      </c>
      <c r="E141" s="0" t="n">
        <f aca="false">D141*3</f>
        <v>0</v>
      </c>
      <c r="G141" s="0" t="n">
        <f aca="false">COUNTIF(G129:G140,("X"))</f>
        <v>0</v>
      </c>
      <c r="H141" s="0" t="n">
        <f aca="false">G141*2</f>
        <v>0</v>
      </c>
      <c r="J141" s="0" t="n">
        <f aca="false">COUNTIF(J129:J140,("X"))</f>
        <v>0</v>
      </c>
      <c r="K141" s="0" t="n">
        <f aca="false">J141*1</f>
        <v>0</v>
      </c>
      <c r="M141" s="0" t="n">
        <f aca="false">COUNTIF(M129:M140,("X"))</f>
        <v>0</v>
      </c>
      <c r="N141" s="0" t="n">
        <f aca="false">M141*0</f>
        <v>0</v>
      </c>
      <c r="P141" s="0" t="n">
        <f aca="false">COUNTIF(P129:P140,("X"))</f>
        <v>0</v>
      </c>
    </row>
    <row r="142" customFormat="false" ht="15.75" hidden="true" customHeight="true" outlineLevel="0" collapsed="false">
      <c r="E142" s="0" t="n">
        <f aca="false">SUM(D141+G141+J141+M141+P141)</f>
        <v>0</v>
      </c>
      <c r="F142" s="0" t="n">
        <f aca="false">E141+H141+K141+N141</f>
        <v>0</v>
      </c>
      <c r="H142" s="30" t="n">
        <f aca="false">F142/O142</f>
        <v>0</v>
      </c>
      <c r="O142" s="0" t="n">
        <f aca="false">9-P142</f>
        <v>9</v>
      </c>
      <c r="P142" s="0" t="n">
        <f aca="false">P141*3</f>
        <v>0</v>
      </c>
    </row>
    <row r="144" customFormat="false" ht="15" hidden="false" customHeight="false" outlineLevel="0" collapsed="false">
      <c r="A144" s="33" t="s">
        <v>166</v>
      </c>
      <c r="B144" s="33"/>
      <c r="C144" s="33"/>
      <c r="D144" s="33"/>
      <c r="E144" s="33"/>
      <c r="F144" s="33"/>
      <c r="G144" s="33"/>
      <c r="H144" s="33"/>
    </row>
    <row r="145" customFormat="false" ht="15" hidden="false" customHeight="false" outlineLevel="0" collapsed="false">
      <c r="A145" s="31" t="s">
        <v>167</v>
      </c>
      <c r="B145" s="31"/>
      <c r="C145" s="31"/>
      <c r="D145" s="31"/>
      <c r="E145" s="31"/>
      <c r="F145" s="31"/>
    </row>
    <row r="146" customFormat="false" ht="15" hidden="false" customHeight="false" outlineLevel="0" collapsed="false">
      <c r="A146" s="17" t="s">
        <v>25</v>
      </c>
      <c r="B146" s="17"/>
      <c r="C146" s="17"/>
      <c r="D146" s="18" t="s">
        <v>26</v>
      </c>
      <c r="E146" s="18"/>
      <c r="F146" s="18"/>
      <c r="G146" s="17" t="s">
        <v>27</v>
      </c>
      <c r="H146" s="17"/>
      <c r="I146" s="17"/>
      <c r="J146" s="17" t="s">
        <v>28</v>
      </c>
      <c r="K146" s="17"/>
      <c r="L146" s="17"/>
      <c r="M146" s="17" t="s">
        <v>29</v>
      </c>
      <c r="N146" s="17"/>
      <c r="O146" s="17"/>
      <c r="P146" s="17" t="s">
        <v>30</v>
      </c>
      <c r="Q146" s="17"/>
    </row>
    <row r="147" customFormat="false" ht="15.75" hidden="false" customHeight="true" outlineLevel="0" collapsed="false">
      <c r="A147" s="25" t="s">
        <v>168</v>
      </c>
      <c r="B147" s="25"/>
      <c r="C147" s="25"/>
      <c r="D147" s="26"/>
      <c r="E147" s="21" t="s">
        <v>169</v>
      </c>
      <c r="F147" s="21"/>
      <c r="G147" s="26"/>
      <c r="H147" s="21" t="s">
        <v>170</v>
      </c>
      <c r="I147" s="21"/>
      <c r="J147" s="26"/>
      <c r="K147" s="21" t="s">
        <v>171</v>
      </c>
      <c r="L147" s="21"/>
      <c r="M147" s="26"/>
      <c r="N147" s="21" t="s">
        <v>172</v>
      </c>
      <c r="O147" s="21"/>
      <c r="P147" s="27"/>
      <c r="Q147" s="27"/>
    </row>
    <row r="148" customFormat="false" ht="15" hidden="false" customHeight="false" outlineLevel="0" collapsed="false">
      <c r="A148" s="25"/>
      <c r="B148" s="25"/>
      <c r="C148" s="25"/>
      <c r="D148" s="28"/>
      <c r="E148" s="21"/>
      <c r="F148" s="21"/>
      <c r="G148" s="28"/>
      <c r="H148" s="21"/>
      <c r="I148" s="21"/>
      <c r="J148" s="28"/>
      <c r="K148" s="21"/>
      <c r="L148" s="21"/>
      <c r="M148" s="28"/>
      <c r="N148" s="21"/>
      <c r="O148" s="21"/>
      <c r="P148" s="27"/>
      <c r="Q148" s="27"/>
    </row>
    <row r="149" customFormat="false" ht="15" hidden="false" customHeight="false" outlineLevel="0" collapsed="false">
      <c r="A149" s="25"/>
      <c r="B149" s="25"/>
      <c r="C149" s="25"/>
      <c r="D149" s="28"/>
      <c r="E149" s="21"/>
      <c r="F149" s="21"/>
      <c r="G149" s="28"/>
      <c r="H149" s="21"/>
      <c r="I149" s="21"/>
      <c r="J149" s="28"/>
      <c r="K149" s="21"/>
      <c r="L149" s="21"/>
      <c r="M149" s="28"/>
      <c r="N149" s="21"/>
      <c r="O149" s="21"/>
      <c r="P149" s="27"/>
      <c r="Q149" s="27"/>
    </row>
    <row r="150" customFormat="false" ht="15" hidden="false" customHeight="false" outlineLevel="0" collapsed="false">
      <c r="A150" s="25"/>
      <c r="B150" s="25"/>
      <c r="C150" s="25"/>
      <c r="D150" s="29"/>
      <c r="E150" s="21"/>
      <c r="F150" s="21"/>
      <c r="G150" s="29"/>
      <c r="H150" s="21"/>
      <c r="I150" s="21"/>
      <c r="J150" s="29"/>
      <c r="K150" s="21"/>
      <c r="L150" s="21"/>
      <c r="M150" s="29"/>
      <c r="N150" s="21"/>
      <c r="O150" s="21"/>
      <c r="P150" s="27"/>
      <c r="Q150" s="27"/>
    </row>
    <row r="151" customFormat="false" ht="12" hidden="false" customHeight="true" outlineLevel="0" collapsed="false">
      <c r="A151" s="25" t="s">
        <v>173</v>
      </c>
      <c r="B151" s="25"/>
      <c r="C151" s="25"/>
      <c r="D151" s="26"/>
      <c r="E151" s="34" t="s">
        <v>174</v>
      </c>
      <c r="F151" s="34"/>
      <c r="G151" s="26"/>
      <c r="H151" s="34" t="s">
        <v>175</v>
      </c>
      <c r="I151" s="34"/>
      <c r="J151" s="26"/>
      <c r="K151" s="34" t="s">
        <v>176</v>
      </c>
      <c r="L151" s="34"/>
      <c r="M151" s="26"/>
      <c r="N151" s="34" t="s">
        <v>177</v>
      </c>
      <c r="O151" s="34"/>
      <c r="P151" s="27"/>
      <c r="Q151" s="27"/>
    </row>
    <row r="152" customFormat="false" ht="12" hidden="false" customHeight="true" outlineLevel="0" collapsed="false">
      <c r="A152" s="25"/>
      <c r="B152" s="25"/>
      <c r="C152" s="25"/>
      <c r="D152" s="28"/>
      <c r="E152" s="34"/>
      <c r="F152" s="34"/>
      <c r="G152" s="28"/>
      <c r="H152" s="34"/>
      <c r="I152" s="34"/>
      <c r="J152" s="28"/>
      <c r="K152" s="34"/>
      <c r="L152" s="34"/>
      <c r="M152" s="28"/>
      <c r="N152" s="34"/>
      <c r="O152" s="34"/>
      <c r="P152" s="27"/>
      <c r="Q152" s="27"/>
    </row>
    <row r="153" customFormat="false" ht="12" hidden="false" customHeight="true" outlineLevel="0" collapsed="false">
      <c r="A153" s="25"/>
      <c r="B153" s="25"/>
      <c r="C153" s="25"/>
      <c r="D153" s="28"/>
      <c r="E153" s="34"/>
      <c r="F153" s="34"/>
      <c r="G153" s="28"/>
      <c r="H153" s="34"/>
      <c r="I153" s="34"/>
      <c r="J153" s="28"/>
      <c r="K153" s="34"/>
      <c r="L153" s="34"/>
      <c r="M153" s="28"/>
      <c r="N153" s="34"/>
      <c r="O153" s="34"/>
      <c r="P153" s="27"/>
      <c r="Q153" s="27"/>
    </row>
    <row r="154" customFormat="false" ht="9.75" hidden="false" customHeight="true" outlineLevel="0" collapsed="false">
      <c r="A154" s="25"/>
      <c r="B154" s="25"/>
      <c r="C154" s="25"/>
      <c r="D154" s="28"/>
      <c r="E154" s="34"/>
      <c r="F154" s="34"/>
      <c r="G154" s="28"/>
      <c r="H154" s="34"/>
      <c r="I154" s="34"/>
      <c r="J154" s="28"/>
      <c r="K154" s="34"/>
      <c r="L154" s="34"/>
      <c r="M154" s="28"/>
      <c r="N154" s="34"/>
      <c r="O154" s="34"/>
      <c r="P154" s="27"/>
      <c r="Q154" s="27"/>
    </row>
    <row r="155" customFormat="false" ht="12" hidden="false" customHeight="true" outlineLevel="0" collapsed="false">
      <c r="A155" s="25" t="s">
        <v>178</v>
      </c>
      <c r="B155" s="25"/>
      <c r="C155" s="25"/>
      <c r="D155" s="26"/>
      <c r="E155" s="21" t="s">
        <v>179</v>
      </c>
      <c r="F155" s="21"/>
      <c r="G155" s="26"/>
      <c r="H155" s="21" t="s">
        <v>180</v>
      </c>
      <c r="I155" s="21"/>
      <c r="J155" s="26"/>
      <c r="K155" s="21" t="s">
        <v>181</v>
      </c>
      <c r="L155" s="21"/>
      <c r="M155" s="26"/>
      <c r="N155" s="21" t="s">
        <v>182</v>
      </c>
      <c r="O155" s="21"/>
      <c r="P155" s="27"/>
      <c r="Q155" s="27"/>
    </row>
    <row r="156" customFormat="false" ht="12" hidden="false" customHeight="true" outlineLevel="0" collapsed="false">
      <c r="A156" s="25"/>
      <c r="B156" s="25"/>
      <c r="C156" s="25"/>
      <c r="D156" s="28"/>
      <c r="E156" s="21"/>
      <c r="F156" s="21"/>
      <c r="G156" s="28"/>
      <c r="H156" s="21"/>
      <c r="I156" s="21"/>
      <c r="J156" s="28"/>
      <c r="K156" s="21"/>
      <c r="L156" s="21"/>
      <c r="M156" s="28"/>
      <c r="N156" s="21"/>
      <c r="O156" s="21"/>
      <c r="P156" s="27"/>
      <c r="Q156" s="27"/>
    </row>
    <row r="157" customFormat="false" ht="12" hidden="false" customHeight="true" outlineLevel="0" collapsed="false">
      <c r="A157" s="25"/>
      <c r="B157" s="25"/>
      <c r="C157" s="25"/>
      <c r="D157" s="28"/>
      <c r="E157" s="21"/>
      <c r="F157" s="21"/>
      <c r="G157" s="28"/>
      <c r="H157" s="21"/>
      <c r="I157" s="21"/>
      <c r="J157" s="28"/>
      <c r="K157" s="21"/>
      <c r="L157" s="21"/>
      <c r="M157" s="28"/>
      <c r="N157" s="21"/>
      <c r="O157" s="21"/>
      <c r="P157" s="27"/>
      <c r="Q157" s="27"/>
    </row>
    <row r="158" customFormat="false" ht="12" hidden="false" customHeight="true" outlineLevel="0" collapsed="false">
      <c r="A158" s="25"/>
      <c r="B158" s="25"/>
      <c r="C158" s="25"/>
      <c r="D158" s="29"/>
      <c r="E158" s="21"/>
      <c r="F158" s="21"/>
      <c r="G158" s="29"/>
      <c r="H158" s="21"/>
      <c r="I158" s="21"/>
      <c r="J158" s="29"/>
      <c r="K158" s="21"/>
      <c r="L158" s="21"/>
      <c r="M158" s="29"/>
      <c r="N158" s="21"/>
      <c r="O158" s="21"/>
      <c r="P158" s="27"/>
      <c r="Q158" s="27"/>
    </row>
    <row r="159" customFormat="false" ht="12" hidden="false" customHeight="true" outlineLevel="0" collapsed="false">
      <c r="A159" s="35"/>
      <c r="B159" s="35"/>
      <c r="C159" s="35"/>
      <c r="D159" s="36"/>
      <c r="E159" s="35"/>
      <c r="F159" s="35"/>
      <c r="G159" s="36"/>
      <c r="H159" s="35"/>
      <c r="I159" s="35"/>
      <c r="J159" s="36"/>
      <c r="K159" s="35"/>
      <c r="L159" s="35"/>
      <c r="M159" s="36"/>
      <c r="N159" s="35"/>
      <c r="O159" s="35"/>
      <c r="P159" s="36"/>
      <c r="Q159" s="36"/>
    </row>
    <row r="160" customFormat="false" ht="12" hidden="false" customHeight="true" outlineLevel="0" collapsed="false">
      <c r="A160" s="35"/>
      <c r="B160" s="35"/>
      <c r="C160" s="35"/>
      <c r="D160" s="36"/>
      <c r="E160" s="35"/>
      <c r="F160" s="35"/>
      <c r="G160" s="36"/>
      <c r="H160" s="35"/>
      <c r="I160" s="35"/>
      <c r="J160" s="36"/>
      <c r="K160" s="35"/>
      <c r="L160" s="35"/>
      <c r="M160" s="36"/>
      <c r="N160" s="35"/>
      <c r="O160" s="35"/>
      <c r="P160" s="36"/>
      <c r="Q160" s="36"/>
    </row>
    <row r="161" customFormat="false" ht="15.75" hidden="false" customHeight="true" outlineLevel="0" collapsed="false">
      <c r="A161" s="25" t="s">
        <v>183</v>
      </c>
      <c r="B161" s="25"/>
      <c r="C161" s="25"/>
      <c r="D161" s="26"/>
      <c r="E161" s="21" t="s">
        <v>184</v>
      </c>
      <c r="F161" s="21"/>
      <c r="G161" s="26"/>
      <c r="H161" s="21" t="s">
        <v>185</v>
      </c>
      <c r="I161" s="21"/>
      <c r="J161" s="26"/>
      <c r="K161" s="21" t="s">
        <v>186</v>
      </c>
      <c r="L161" s="21"/>
      <c r="M161" s="26"/>
      <c r="N161" s="21" t="s">
        <v>187</v>
      </c>
      <c r="O161" s="21"/>
      <c r="P161" s="27"/>
      <c r="Q161" s="27"/>
    </row>
    <row r="162" customFormat="false" ht="15" hidden="false" customHeight="false" outlineLevel="0" collapsed="false">
      <c r="A162" s="25"/>
      <c r="B162" s="25"/>
      <c r="C162" s="25"/>
      <c r="D162" s="28"/>
      <c r="E162" s="21"/>
      <c r="F162" s="21"/>
      <c r="G162" s="28"/>
      <c r="H162" s="21"/>
      <c r="I162" s="21"/>
      <c r="J162" s="28"/>
      <c r="K162" s="21"/>
      <c r="L162" s="21"/>
      <c r="M162" s="28"/>
      <c r="N162" s="21"/>
      <c r="O162" s="21"/>
      <c r="P162" s="27"/>
      <c r="Q162" s="27"/>
    </row>
    <row r="163" customFormat="false" ht="15" hidden="false" customHeight="false" outlineLevel="0" collapsed="false">
      <c r="A163" s="25"/>
      <c r="B163" s="25"/>
      <c r="C163" s="25"/>
      <c r="D163" s="28"/>
      <c r="E163" s="21"/>
      <c r="F163" s="21"/>
      <c r="G163" s="28"/>
      <c r="H163" s="21"/>
      <c r="I163" s="21"/>
      <c r="J163" s="28"/>
      <c r="K163" s="21"/>
      <c r="L163" s="21"/>
      <c r="M163" s="28"/>
      <c r="N163" s="21"/>
      <c r="O163" s="21"/>
      <c r="P163" s="27"/>
      <c r="Q163" s="27"/>
    </row>
    <row r="164" customFormat="false" ht="15" hidden="false" customHeight="false" outlineLevel="0" collapsed="false">
      <c r="A164" s="25"/>
      <c r="B164" s="25"/>
      <c r="C164" s="25"/>
      <c r="D164" s="29"/>
      <c r="E164" s="21"/>
      <c r="F164" s="21"/>
      <c r="G164" s="29"/>
      <c r="H164" s="21"/>
      <c r="I164" s="21"/>
      <c r="J164" s="29"/>
      <c r="K164" s="21"/>
      <c r="L164" s="21"/>
      <c r="M164" s="29"/>
      <c r="N164" s="21"/>
      <c r="O164" s="21"/>
      <c r="P164" s="27"/>
      <c r="Q164" s="27"/>
    </row>
    <row r="165" customFormat="false" ht="18" hidden="false" customHeight="true" outlineLevel="0" collapsed="false">
      <c r="A165" s="25" t="s">
        <v>188</v>
      </c>
      <c r="B165" s="25"/>
      <c r="C165" s="25"/>
      <c r="D165" s="26"/>
      <c r="E165" s="21" t="s">
        <v>189</v>
      </c>
      <c r="F165" s="21"/>
      <c r="G165" s="26"/>
      <c r="H165" s="21" t="s">
        <v>190</v>
      </c>
      <c r="I165" s="21"/>
      <c r="J165" s="26"/>
      <c r="K165" s="21" t="s">
        <v>191</v>
      </c>
      <c r="L165" s="21"/>
      <c r="M165" s="26"/>
      <c r="N165" s="21" t="s">
        <v>192</v>
      </c>
      <c r="O165" s="21"/>
      <c r="P165" s="27"/>
      <c r="Q165" s="27"/>
    </row>
    <row r="166" customFormat="false" ht="18" hidden="false" customHeight="true" outlineLevel="0" collapsed="false">
      <c r="A166" s="25"/>
      <c r="B166" s="25"/>
      <c r="C166" s="25"/>
      <c r="D166" s="28"/>
      <c r="E166" s="21"/>
      <c r="F166" s="21"/>
      <c r="G166" s="28"/>
      <c r="H166" s="21"/>
      <c r="I166" s="21"/>
      <c r="J166" s="28"/>
      <c r="K166" s="21"/>
      <c r="L166" s="21"/>
      <c r="M166" s="28"/>
      <c r="N166" s="21"/>
      <c r="O166" s="21"/>
      <c r="P166" s="27"/>
      <c r="Q166" s="27"/>
    </row>
    <row r="167" customFormat="false" ht="18" hidden="false" customHeight="true" outlineLevel="0" collapsed="false">
      <c r="A167" s="25"/>
      <c r="B167" s="25"/>
      <c r="C167" s="25"/>
      <c r="D167" s="28"/>
      <c r="E167" s="21"/>
      <c r="F167" s="21"/>
      <c r="G167" s="28"/>
      <c r="H167" s="21"/>
      <c r="I167" s="21"/>
      <c r="J167" s="28"/>
      <c r="K167" s="21"/>
      <c r="L167" s="21"/>
      <c r="M167" s="28"/>
      <c r="N167" s="21"/>
      <c r="O167" s="21"/>
      <c r="P167" s="27"/>
      <c r="Q167" s="27"/>
    </row>
    <row r="168" customFormat="false" ht="18" hidden="false" customHeight="true" outlineLevel="0" collapsed="false">
      <c r="A168" s="25"/>
      <c r="B168" s="25"/>
      <c r="C168" s="25"/>
      <c r="D168" s="29"/>
      <c r="E168" s="21"/>
      <c r="F168" s="21"/>
      <c r="G168" s="29"/>
      <c r="H168" s="21"/>
      <c r="I168" s="21"/>
      <c r="J168" s="29"/>
      <c r="K168" s="21"/>
      <c r="L168" s="21"/>
      <c r="M168" s="29"/>
      <c r="N168" s="21"/>
      <c r="O168" s="21"/>
      <c r="P168" s="27"/>
      <c r="Q168" s="27"/>
    </row>
    <row r="169" customFormat="false" ht="15.75" hidden="false" customHeight="true" outlineLevel="0" collapsed="false">
      <c r="A169" s="25" t="s">
        <v>193</v>
      </c>
      <c r="B169" s="25"/>
      <c r="C169" s="25"/>
      <c r="D169" s="26"/>
      <c r="E169" s="21" t="s">
        <v>194</v>
      </c>
      <c r="F169" s="21"/>
      <c r="G169" s="26"/>
      <c r="H169" s="21" t="s">
        <v>195</v>
      </c>
      <c r="I169" s="21"/>
      <c r="J169" s="26"/>
      <c r="K169" s="21" t="s">
        <v>196</v>
      </c>
      <c r="L169" s="21"/>
      <c r="M169" s="26"/>
      <c r="N169" s="21" t="s">
        <v>197</v>
      </c>
      <c r="O169" s="21"/>
      <c r="P169" s="27"/>
      <c r="Q169" s="27"/>
    </row>
    <row r="170" customFormat="false" ht="15" hidden="false" customHeight="false" outlineLevel="0" collapsed="false">
      <c r="A170" s="25"/>
      <c r="B170" s="25"/>
      <c r="C170" s="25"/>
      <c r="D170" s="28"/>
      <c r="E170" s="21"/>
      <c r="F170" s="21"/>
      <c r="G170" s="28"/>
      <c r="H170" s="21"/>
      <c r="I170" s="21"/>
      <c r="J170" s="28"/>
      <c r="K170" s="21"/>
      <c r="L170" s="21"/>
      <c r="M170" s="28"/>
      <c r="N170" s="21"/>
      <c r="O170" s="21"/>
      <c r="P170" s="27"/>
      <c r="Q170" s="27"/>
    </row>
    <row r="171" customFormat="false" ht="15" hidden="false" customHeight="false" outlineLevel="0" collapsed="false">
      <c r="A171" s="25"/>
      <c r="B171" s="25"/>
      <c r="C171" s="25"/>
      <c r="D171" s="28"/>
      <c r="E171" s="21"/>
      <c r="F171" s="21"/>
      <c r="G171" s="28"/>
      <c r="H171" s="21"/>
      <c r="I171" s="21"/>
      <c r="J171" s="28"/>
      <c r="K171" s="21"/>
      <c r="L171" s="21"/>
      <c r="M171" s="28"/>
      <c r="N171" s="21"/>
      <c r="O171" s="21"/>
      <c r="P171" s="27"/>
      <c r="Q171" s="27"/>
    </row>
    <row r="172" customFormat="false" ht="15" hidden="false" customHeight="false" outlineLevel="0" collapsed="false">
      <c r="A172" s="25"/>
      <c r="B172" s="25"/>
      <c r="C172" s="25"/>
      <c r="D172" s="29"/>
      <c r="E172" s="21"/>
      <c r="F172" s="21"/>
      <c r="G172" s="29"/>
      <c r="H172" s="21"/>
      <c r="I172" s="21"/>
      <c r="J172" s="29"/>
      <c r="K172" s="21"/>
      <c r="L172" s="21"/>
      <c r="M172" s="29"/>
      <c r="N172" s="21"/>
      <c r="O172" s="21"/>
      <c r="P172" s="27"/>
      <c r="Q172" s="27"/>
    </row>
    <row r="173" customFormat="false" ht="19.5" hidden="false" customHeight="true" outlineLevel="0" collapsed="false">
      <c r="A173" s="25" t="s">
        <v>198</v>
      </c>
      <c r="B173" s="25"/>
      <c r="C173" s="25"/>
      <c r="D173" s="26"/>
      <c r="E173" s="21" t="s">
        <v>199</v>
      </c>
      <c r="F173" s="21"/>
      <c r="G173" s="26"/>
      <c r="H173" s="21" t="s">
        <v>200</v>
      </c>
      <c r="I173" s="21"/>
      <c r="J173" s="26"/>
      <c r="K173" s="21" t="s">
        <v>201</v>
      </c>
      <c r="L173" s="21"/>
      <c r="M173" s="26"/>
      <c r="N173" s="21" t="s">
        <v>202</v>
      </c>
      <c r="O173" s="21"/>
      <c r="P173" s="27"/>
      <c r="Q173" s="27"/>
    </row>
    <row r="174" customFormat="false" ht="19.5" hidden="false" customHeight="true" outlineLevel="0" collapsed="false">
      <c r="A174" s="25"/>
      <c r="B174" s="25"/>
      <c r="C174" s="25"/>
      <c r="D174" s="28"/>
      <c r="E174" s="21"/>
      <c r="F174" s="21"/>
      <c r="G174" s="28"/>
      <c r="H174" s="21"/>
      <c r="I174" s="21"/>
      <c r="J174" s="28"/>
      <c r="K174" s="21"/>
      <c r="L174" s="21"/>
      <c r="M174" s="28"/>
      <c r="N174" s="21"/>
      <c r="O174" s="21"/>
      <c r="P174" s="27"/>
      <c r="Q174" s="27"/>
    </row>
    <row r="175" customFormat="false" ht="19.5" hidden="false" customHeight="true" outlineLevel="0" collapsed="false">
      <c r="A175" s="25"/>
      <c r="B175" s="25"/>
      <c r="C175" s="25"/>
      <c r="D175" s="28"/>
      <c r="E175" s="21"/>
      <c r="F175" s="21"/>
      <c r="G175" s="28"/>
      <c r="H175" s="21"/>
      <c r="I175" s="21"/>
      <c r="J175" s="28"/>
      <c r="K175" s="21"/>
      <c r="L175" s="21"/>
      <c r="M175" s="28"/>
      <c r="N175" s="21"/>
      <c r="O175" s="21"/>
      <c r="P175" s="27"/>
      <c r="Q175" s="27"/>
    </row>
    <row r="176" customFormat="false" ht="19.5" hidden="false" customHeight="true" outlineLevel="0" collapsed="false">
      <c r="A176" s="25"/>
      <c r="B176" s="25"/>
      <c r="C176" s="25"/>
      <c r="D176" s="29"/>
      <c r="E176" s="21"/>
      <c r="F176" s="21"/>
      <c r="G176" s="29"/>
      <c r="H176" s="21"/>
      <c r="I176" s="21"/>
      <c r="J176" s="29"/>
      <c r="K176" s="21"/>
      <c r="L176" s="21"/>
      <c r="M176" s="29"/>
      <c r="N176" s="21"/>
      <c r="O176" s="21"/>
      <c r="P176" s="27"/>
      <c r="Q176" s="27"/>
    </row>
    <row r="177" customFormat="false" ht="15.75" hidden="false" customHeight="true" outlineLevel="0" collapsed="false">
      <c r="A177" s="25" t="s">
        <v>203</v>
      </c>
      <c r="B177" s="25"/>
      <c r="C177" s="25"/>
      <c r="D177" s="26"/>
      <c r="E177" s="21" t="s">
        <v>204</v>
      </c>
      <c r="F177" s="21"/>
      <c r="G177" s="26"/>
      <c r="H177" s="21" t="s">
        <v>205</v>
      </c>
      <c r="I177" s="21"/>
      <c r="J177" s="26"/>
      <c r="K177" s="21" t="s">
        <v>206</v>
      </c>
      <c r="L177" s="21"/>
      <c r="M177" s="26"/>
      <c r="N177" s="21" t="s">
        <v>207</v>
      </c>
      <c r="O177" s="21"/>
      <c r="P177" s="27"/>
      <c r="Q177" s="27"/>
    </row>
    <row r="178" customFormat="false" ht="15" hidden="false" customHeight="false" outlineLevel="0" collapsed="false">
      <c r="A178" s="25"/>
      <c r="B178" s="25"/>
      <c r="C178" s="25"/>
      <c r="D178" s="28"/>
      <c r="E178" s="21"/>
      <c r="F178" s="21"/>
      <c r="G178" s="28"/>
      <c r="H178" s="21"/>
      <c r="I178" s="21"/>
      <c r="J178" s="28"/>
      <c r="K178" s="21"/>
      <c r="L178" s="21"/>
      <c r="M178" s="28"/>
      <c r="N178" s="21"/>
      <c r="O178" s="21"/>
      <c r="P178" s="27"/>
      <c r="Q178" s="27"/>
    </row>
    <row r="179" customFormat="false" ht="15" hidden="false" customHeight="false" outlineLevel="0" collapsed="false">
      <c r="A179" s="25"/>
      <c r="B179" s="25"/>
      <c r="C179" s="25"/>
      <c r="D179" s="28"/>
      <c r="E179" s="21"/>
      <c r="F179" s="21"/>
      <c r="G179" s="28"/>
      <c r="H179" s="21"/>
      <c r="I179" s="21"/>
      <c r="J179" s="28"/>
      <c r="K179" s="21"/>
      <c r="L179" s="21"/>
      <c r="M179" s="28"/>
      <c r="N179" s="21"/>
      <c r="O179" s="21"/>
      <c r="P179" s="27"/>
      <c r="Q179" s="27"/>
    </row>
    <row r="180" customFormat="false" ht="15" hidden="false" customHeight="false" outlineLevel="0" collapsed="false">
      <c r="A180" s="25"/>
      <c r="B180" s="25"/>
      <c r="C180" s="25"/>
      <c r="D180" s="29"/>
      <c r="E180" s="21"/>
      <c r="F180" s="21"/>
      <c r="G180" s="29"/>
      <c r="H180" s="21"/>
      <c r="I180" s="21"/>
      <c r="J180" s="29"/>
      <c r="K180" s="21"/>
      <c r="L180" s="21"/>
      <c r="M180" s="29"/>
      <c r="N180" s="21"/>
      <c r="O180" s="21"/>
      <c r="P180" s="27"/>
      <c r="Q180" s="27"/>
    </row>
    <row r="181" customFormat="false" ht="17.25" hidden="false" customHeight="true" outlineLevel="0" collapsed="false">
      <c r="A181" s="25" t="s">
        <v>208</v>
      </c>
      <c r="B181" s="25"/>
      <c r="C181" s="25"/>
      <c r="D181" s="26"/>
      <c r="E181" s="21" t="s">
        <v>209</v>
      </c>
      <c r="F181" s="21"/>
      <c r="G181" s="26"/>
      <c r="H181" s="21" t="s">
        <v>210</v>
      </c>
      <c r="I181" s="21"/>
      <c r="J181" s="26"/>
      <c r="K181" s="21" t="s">
        <v>211</v>
      </c>
      <c r="L181" s="21"/>
      <c r="M181" s="26"/>
      <c r="N181" s="21" t="s">
        <v>212</v>
      </c>
      <c r="O181" s="21"/>
      <c r="P181" s="27"/>
      <c r="Q181" s="27"/>
    </row>
    <row r="182" customFormat="false" ht="17.25" hidden="false" customHeight="true" outlineLevel="0" collapsed="false">
      <c r="A182" s="25"/>
      <c r="B182" s="25"/>
      <c r="C182" s="25"/>
      <c r="D182" s="28"/>
      <c r="E182" s="21"/>
      <c r="F182" s="21"/>
      <c r="G182" s="28"/>
      <c r="H182" s="21"/>
      <c r="I182" s="21"/>
      <c r="J182" s="28"/>
      <c r="K182" s="21"/>
      <c r="L182" s="21"/>
      <c r="M182" s="28"/>
      <c r="N182" s="21"/>
      <c r="O182" s="21"/>
      <c r="P182" s="27"/>
      <c r="Q182" s="27"/>
    </row>
    <row r="183" customFormat="false" ht="17.25" hidden="false" customHeight="true" outlineLevel="0" collapsed="false">
      <c r="A183" s="25"/>
      <c r="B183" s="25"/>
      <c r="C183" s="25"/>
      <c r="D183" s="28"/>
      <c r="E183" s="21"/>
      <c r="F183" s="21"/>
      <c r="G183" s="28"/>
      <c r="H183" s="21"/>
      <c r="I183" s="21"/>
      <c r="J183" s="28"/>
      <c r="K183" s="21"/>
      <c r="L183" s="21"/>
      <c r="M183" s="28"/>
      <c r="N183" s="21"/>
      <c r="O183" s="21"/>
      <c r="P183" s="27"/>
      <c r="Q183" s="27"/>
    </row>
    <row r="184" customFormat="false" ht="17.25" hidden="false" customHeight="true" outlineLevel="0" collapsed="false">
      <c r="A184" s="25"/>
      <c r="B184" s="25"/>
      <c r="C184" s="25"/>
      <c r="D184" s="29"/>
      <c r="E184" s="21"/>
      <c r="F184" s="21"/>
      <c r="G184" s="29"/>
      <c r="H184" s="21"/>
      <c r="I184" s="21"/>
      <c r="J184" s="29"/>
      <c r="K184" s="21"/>
      <c r="L184" s="21"/>
      <c r="M184" s="29"/>
      <c r="N184" s="21"/>
      <c r="O184" s="21"/>
      <c r="P184" s="27"/>
      <c r="Q184" s="27"/>
    </row>
    <row r="185" customFormat="false" ht="15.75" hidden="false" customHeight="true" outlineLevel="0" collapsed="false">
      <c r="A185" s="25" t="s">
        <v>213</v>
      </c>
      <c r="B185" s="25"/>
      <c r="C185" s="25"/>
      <c r="D185" s="26"/>
      <c r="E185" s="21" t="s">
        <v>214</v>
      </c>
      <c r="F185" s="21"/>
      <c r="G185" s="26"/>
      <c r="H185" s="21" t="s">
        <v>215</v>
      </c>
      <c r="I185" s="21"/>
      <c r="J185" s="26"/>
      <c r="K185" s="21" t="s">
        <v>216</v>
      </c>
      <c r="L185" s="21"/>
      <c r="M185" s="26"/>
      <c r="N185" s="21" t="s">
        <v>217</v>
      </c>
      <c r="O185" s="21"/>
      <c r="P185" s="27"/>
      <c r="Q185" s="27"/>
    </row>
    <row r="186" customFormat="false" ht="15" hidden="false" customHeight="false" outlineLevel="0" collapsed="false">
      <c r="A186" s="25"/>
      <c r="B186" s="25"/>
      <c r="C186" s="25"/>
      <c r="D186" s="28"/>
      <c r="E186" s="21"/>
      <c r="F186" s="21"/>
      <c r="G186" s="28"/>
      <c r="H186" s="21"/>
      <c r="I186" s="21"/>
      <c r="J186" s="28"/>
      <c r="K186" s="21"/>
      <c r="L186" s="21"/>
      <c r="M186" s="28"/>
      <c r="N186" s="21"/>
      <c r="O186" s="21"/>
      <c r="P186" s="27"/>
      <c r="Q186" s="27"/>
    </row>
    <row r="187" customFormat="false" ht="15" hidden="false" customHeight="false" outlineLevel="0" collapsed="false">
      <c r="A187" s="25"/>
      <c r="B187" s="25"/>
      <c r="C187" s="25"/>
      <c r="D187" s="28"/>
      <c r="E187" s="21"/>
      <c r="F187" s="21"/>
      <c r="G187" s="28"/>
      <c r="H187" s="21"/>
      <c r="I187" s="21"/>
      <c r="J187" s="28"/>
      <c r="K187" s="21"/>
      <c r="L187" s="21"/>
      <c r="M187" s="28"/>
      <c r="N187" s="21"/>
      <c r="O187" s="21"/>
      <c r="P187" s="27"/>
      <c r="Q187" s="27"/>
    </row>
    <row r="188" customFormat="false" ht="15" hidden="false" customHeight="false" outlineLevel="0" collapsed="false">
      <c r="A188" s="25"/>
      <c r="B188" s="25"/>
      <c r="C188" s="25"/>
      <c r="D188" s="29"/>
      <c r="E188" s="21"/>
      <c r="F188" s="21"/>
      <c r="G188" s="29"/>
      <c r="H188" s="21"/>
      <c r="I188" s="21"/>
      <c r="J188" s="29"/>
      <c r="K188" s="21"/>
      <c r="L188" s="21"/>
      <c r="M188" s="29"/>
      <c r="N188" s="21"/>
      <c r="O188" s="21"/>
      <c r="P188" s="27"/>
      <c r="Q188" s="27"/>
    </row>
    <row r="189" customFormat="false" ht="13.5" hidden="false" customHeight="true" outlineLevel="0" collapsed="false"/>
    <row r="190" customFormat="false" ht="2.25" hidden="true" customHeight="true" outlineLevel="0" collapsed="false">
      <c r="D190" s="0" t="n">
        <f aca="false">COUNTIF(D147:D188,("X"))</f>
        <v>0</v>
      </c>
      <c r="E190" s="0" t="n">
        <f aca="false">D190*3</f>
        <v>0</v>
      </c>
      <c r="G190" s="0" t="n">
        <f aca="false">COUNTIF(G147:G188,("X"))</f>
        <v>0</v>
      </c>
      <c r="H190" s="0" t="n">
        <f aca="false">G190*2</f>
        <v>0</v>
      </c>
      <c r="J190" s="0" t="n">
        <f aca="false">COUNTIF(J147:J188,("X"))</f>
        <v>0</v>
      </c>
      <c r="K190" s="0" t="n">
        <f aca="false">J190*1</f>
        <v>0</v>
      </c>
      <c r="M190" s="0" t="n">
        <f aca="false">COUNTIF(M147:M188,("X"))</f>
        <v>0</v>
      </c>
      <c r="N190" s="0" t="n">
        <f aca="false">M190*0</f>
        <v>0</v>
      </c>
      <c r="P190" s="0" t="n">
        <f aca="false">COUNTIF(P147:P188,("X"))</f>
        <v>0</v>
      </c>
    </row>
    <row r="191" customFormat="false" ht="15" hidden="true" customHeight="true" outlineLevel="0" collapsed="false">
      <c r="E191" s="0" t="n">
        <f aca="false">SUM(D190+G190+J190+M190+P190)</f>
        <v>0</v>
      </c>
      <c r="F191" s="0" t="n">
        <f aca="false">E190+H190+K190+N190</f>
        <v>0</v>
      </c>
      <c r="H191" s="30" t="n">
        <f aca="false">F191/O191</f>
        <v>0</v>
      </c>
      <c r="O191" s="0" t="n">
        <f aca="false">30-P191</f>
        <v>30</v>
      </c>
      <c r="P191" s="0" t="n">
        <f aca="false">P190*3</f>
        <v>0</v>
      </c>
    </row>
    <row r="192" customFormat="false" ht="15" hidden="false" customHeight="false" outlineLevel="0" collapsed="false">
      <c r="H192" s="30"/>
    </row>
    <row r="193" customFormat="false" ht="15" hidden="false" customHeight="false" outlineLevel="0" collapsed="false">
      <c r="H193" s="30"/>
    </row>
    <row r="194" customFormat="false" ht="15" hidden="false" customHeight="false" outlineLevel="0" collapsed="false">
      <c r="H194" s="30"/>
    </row>
    <row r="195" customFormat="false" ht="15" hidden="false" customHeight="false" outlineLevel="0" collapsed="false">
      <c r="H195" s="30"/>
    </row>
    <row r="196" customFormat="false" ht="15" hidden="false" customHeight="false" outlineLevel="0" collapsed="false">
      <c r="H196" s="30"/>
    </row>
    <row r="197" customFormat="false" ht="15" hidden="false" customHeight="false" outlineLevel="0" collapsed="false">
      <c r="H197" s="30"/>
    </row>
    <row r="198" customFormat="false" ht="15" hidden="false" customHeight="false" outlineLevel="0" collapsed="false">
      <c r="A198" s="33" t="s">
        <v>218</v>
      </c>
      <c r="B198" s="33"/>
      <c r="C198" s="33"/>
      <c r="D198" s="33"/>
      <c r="E198" s="33"/>
      <c r="F198" s="33"/>
    </row>
    <row r="199" customFormat="false" ht="15" hidden="false" customHeight="false" outlineLevel="0" collapsed="false">
      <c r="A199" s="17" t="s">
        <v>25</v>
      </c>
      <c r="B199" s="17"/>
      <c r="C199" s="17"/>
      <c r="D199" s="18" t="s">
        <v>26</v>
      </c>
      <c r="E199" s="18"/>
      <c r="F199" s="18"/>
      <c r="G199" s="17" t="s">
        <v>27</v>
      </c>
      <c r="H199" s="17"/>
      <c r="I199" s="17"/>
      <c r="J199" s="17" t="s">
        <v>28</v>
      </c>
      <c r="K199" s="17"/>
      <c r="L199" s="17"/>
      <c r="M199" s="17" t="s">
        <v>29</v>
      </c>
      <c r="N199" s="17"/>
      <c r="O199" s="17"/>
      <c r="P199" s="17" t="s">
        <v>30</v>
      </c>
      <c r="Q199" s="17"/>
    </row>
    <row r="200" customFormat="false" ht="12" hidden="false" customHeight="true" outlineLevel="0" collapsed="false">
      <c r="A200" s="25" t="s">
        <v>219</v>
      </c>
      <c r="B200" s="25"/>
      <c r="C200" s="25"/>
      <c r="D200" s="26"/>
      <c r="E200" s="21" t="s">
        <v>220</v>
      </c>
      <c r="F200" s="21"/>
      <c r="G200" s="26"/>
      <c r="H200" s="21" t="s">
        <v>221</v>
      </c>
      <c r="I200" s="21"/>
      <c r="J200" s="26"/>
      <c r="K200" s="21" t="s">
        <v>222</v>
      </c>
      <c r="L200" s="21"/>
      <c r="M200" s="26"/>
      <c r="N200" s="21" t="s">
        <v>223</v>
      </c>
      <c r="O200" s="21"/>
      <c r="P200" s="27"/>
      <c r="Q200" s="27"/>
    </row>
    <row r="201" customFormat="false" ht="12" hidden="false" customHeight="true" outlineLevel="0" collapsed="false">
      <c r="A201" s="25"/>
      <c r="B201" s="25"/>
      <c r="C201" s="25"/>
      <c r="D201" s="28"/>
      <c r="E201" s="21"/>
      <c r="F201" s="21"/>
      <c r="G201" s="28"/>
      <c r="H201" s="21"/>
      <c r="I201" s="21"/>
      <c r="J201" s="28"/>
      <c r="K201" s="21"/>
      <c r="L201" s="21"/>
      <c r="M201" s="28"/>
      <c r="N201" s="21"/>
      <c r="O201" s="21"/>
      <c r="P201" s="27"/>
      <c r="Q201" s="27"/>
    </row>
    <row r="202" customFormat="false" ht="12" hidden="false" customHeight="true" outlineLevel="0" collapsed="false">
      <c r="A202" s="25"/>
      <c r="B202" s="25"/>
      <c r="C202" s="25"/>
      <c r="D202" s="28"/>
      <c r="E202" s="21"/>
      <c r="F202" s="21"/>
      <c r="G202" s="28"/>
      <c r="H202" s="21"/>
      <c r="I202" s="21"/>
      <c r="J202" s="28"/>
      <c r="K202" s="21"/>
      <c r="L202" s="21"/>
      <c r="M202" s="28"/>
      <c r="N202" s="21"/>
      <c r="O202" s="21"/>
      <c r="P202" s="27"/>
      <c r="Q202" s="27"/>
    </row>
    <row r="203" customFormat="false" ht="12" hidden="false" customHeight="true" outlineLevel="0" collapsed="false">
      <c r="A203" s="25"/>
      <c r="B203" s="25"/>
      <c r="C203" s="25"/>
      <c r="D203" s="29"/>
      <c r="E203" s="21"/>
      <c r="F203" s="21"/>
      <c r="G203" s="29"/>
      <c r="H203" s="21"/>
      <c r="I203" s="21"/>
      <c r="J203" s="29"/>
      <c r="K203" s="21"/>
      <c r="L203" s="21"/>
      <c r="M203" s="29"/>
      <c r="N203" s="21"/>
      <c r="O203" s="21"/>
      <c r="P203" s="27"/>
      <c r="Q203" s="27"/>
    </row>
    <row r="204" customFormat="false" ht="15.75" hidden="false" customHeight="true" outlineLevel="0" collapsed="false">
      <c r="A204" s="25" t="s">
        <v>224</v>
      </c>
      <c r="B204" s="25"/>
      <c r="C204" s="25"/>
      <c r="D204" s="26"/>
      <c r="E204" s="21" t="s">
        <v>225</v>
      </c>
      <c r="F204" s="21"/>
      <c r="G204" s="26"/>
      <c r="H204" s="21" t="s">
        <v>226</v>
      </c>
      <c r="I204" s="21"/>
      <c r="J204" s="26"/>
      <c r="K204" s="21" t="s">
        <v>227</v>
      </c>
      <c r="L204" s="21"/>
      <c r="M204" s="26"/>
      <c r="N204" s="21" t="s">
        <v>228</v>
      </c>
      <c r="O204" s="21"/>
      <c r="P204" s="27"/>
      <c r="Q204" s="27"/>
    </row>
    <row r="205" customFormat="false" ht="15" hidden="false" customHeight="false" outlineLevel="0" collapsed="false">
      <c r="A205" s="25"/>
      <c r="B205" s="25"/>
      <c r="C205" s="25"/>
      <c r="D205" s="28"/>
      <c r="E205" s="21"/>
      <c r="F205" s="21"/>
      <c r="G205" s="28"/>
      <c r="H205" s="21"/>
      <c r="I205" s="21"/>
      <c r="J205" s="28"/>
      <c r="K205" s="21"/>
      <c r="L205" s="21"/>
      <c r="M205" s="28"/>
      <c r="N205" s="21"/>
      <c r="O205" s="21"/>
      <c r="P205" s="27"/>
      <c r="Q205" s="27"/>
    </row>
    <row r="206" customFormat="false" ht="15" hidden="false" customHeight="false" outlineLevel="0" collapsed="false">
      <c r="A206" s="25"/>
      <c r="B206" s="25"/>
      <c r="C206" s="25"/>
      <c r="D206" s="28"/>
      <c r="E206" s="21"/>
      <c r="F206" s="21"/>
      <c r="G206" s="28"/>
      <c r="H206" s="21"/>
      <c r="I206" s="21"/>
      <c r="J206" s="28"/>
      <c r="K206" s="21"/>
      <c r="L206" s="21"/>
      <c r="M206" s="28"/>
      <c r="N206" s="21"/>
      <c r="O206" s="21"/>
      <c r="P206" s="27"/>
      <c r="Q206" s="27"/>
    </row>
    <row r="207" customFormat="false" ht="15" hidden="false" customHeight="false" outlineLevel="0" collapsed="false">
      <c r="A207" s="25"/>
      <c r="B207" s="25"/>
      <c r="C207" s="25"/>
      <c r="D207" s="29"/>
      <c r="E207" s="21"/>
      <c r="F207" s="21"/>
      <c r="G207" s="29"/>
      <c r="H207" s="21"/>
      <c r="I207" s="21"/>
      <c r="J207" s="29"/>
      <c r="K207" s="21"/>
      <c r="L207" s="21"/>
      <c r="M207" s="29"/>
      <c r="N207" s="21"/>
      <c r="O207" s="21"/>
      <c r="P207" s="27"/>
      <c r="Q207" s="27"/>
    </row>
    <row r="208" customFormat="false" ht="15.75" hidden="false" customHeight="true" outlineLevel="0" collapsed="false">
      <c r="A208" s="25" t="s">
        <v>229</v>
      </c>
      <c r="B208" s="25"/>
      <c r="C208" s="25"/>
      <c r="D208" s="26"/>
      <c r="E208" s="21" t="s">
        <v>230</v>
      </c>
      <c r="F208" s="21"/>
      <c r="G208" s="26"/>
      <c r="H208" s="21" t="s">
        <v>231</v>
      </c>
      <c r="I208" s="21"/>
      <c r="J208" s="26"/>
      <c r="K208" s="21" t="s">
        <v>232</v>
      </c>
      <c r="L208" s="21"/>
      <c r="M208" s="26"/>
      <c r="N208" s="21" t="s">
        <v>233</v>
      </c>
      <c r="O208" s="21"/>
      <c r="P208" s="27"/>
      <c r="Q208" s="27"/>
    </row>
    <row r="209" customFormat="false" ht="15" hidden="false" customHeight="false" outlineLevel="0" collapsed="false">
      <c r="A209" s="25"/>
      <c r="B209" s="25"/>
      <c r="C209" s="25"/>
      <c r="D209" s="28"/>
      <c r="E209" s="21"/>
      <c r="F209" s="21"/>
      <c r="G209" s="28"/>
      <c r="H209" s="21"/>
      <c r="I209" s="21"/>
      <c r="J209" s="28"/>
      <c r="K209" s="21"/>
      <c r="L209" s="21"/>
      <c r="M209" s="28"/>
      <c r="N209" s="21"/>
      <c r="O209" s="21"/>
      <c r="P209" s="27"/>
      <c r="Q209" s="27"/>
    </row>
    <row r="210" customFormat="false" ht="15" hidden="false" customHeight="false" outlineLevel="0" collapsed="false">
      <c r="A210" s="25"/>
      <c r="B210" s="25"/>
      <c r="C210" s="25"/>
      <c r="D210" s="28"/>
      <c r="E210" s="21"/>
      <c r="F210" s="21"/>
      <c r="G210" s="28"/>
      <c r="H210" s="21"/>
      <c r="I210" s="21"/>
      <c r="J210" s="28"/>
      <c r="K210" s="21"/>
      <c r="L210" s="21"/>
      <c r="M210" s="28"/>
      <c r="N210" s="21"/>
      <c r="O210" s="21"/>
      <c r="P210" s="27"/>
      <c r="Q210" s="27"/>
    </row>
    <row r="211" customFormat="false" ht="15" hidden="false" customHeight="false" outlineLevel="0" collapsed="false">
      <c r="A211" s="25"/>
      <c r="B211" s="25"/>
      <c r="C211" s="25"/>
      <c r="D211" s="29"/>
      <c r="E211" s="21"/>
      <c r="F211" s="21"/>
      <c r="G211" s="29"/>
      <c r="H211" s="21"/>
      <c r="I211" s="21"/>
      <c r="J211" s="29"/>
      <c r="K211" s="21"/>
      <c r="L211" s="21"/>
      <c r="M211" s="29"/>
      <c r="N211" s="21"/>
      <c r="O211" s="21"/>
      <c r="P211" s="27"/>
      <c r="Q211" s="27"/>
    </row>
    <row r="212" customFormat="false" ht="15.75" hidden="false" customHeight="true" outlineLevel="0" collapsed="false">
      <c r="A212" s="25" t="s">
        <v>234</v>
      </c>
      <c r="B212" s="25"/>
      <c r="C212" s="25"/>
      <c r="D212" s="26"/>
      <c r="E212" s="21" t="s">
        <v>235</v>
      </c>
      <c r="F212" s="21"/>
      <c r="G212" s="26"/>
      <c r="H212" s="21" t="s">
        <v>236</v>
      </c>
      <c r="I212" s="21"/>
      <c r="J212" s="26"/>
      <c r="K212" s="21" t="s">
        <v>237</v>
      </c>
      <c r="L212" s="21"/>
      <c r="M212" s="26"/>
      <c r="N212" s="21" t="s">
        <v>238</v>
      </c>
      <c r="O212" s="21"/>
      <c r="P212" s="27"/>
      <c r="Q212" s="27"/>
    </row>
    <row r="213" customFormat="false" ht="15" hidden="false" customHeight="false" outlineLevel="0" collapsed="false">
      <c r="A213" s="25"/>
      <c r="B213" s="25"/>
      <c r="C213" s="25"/>
      <c r="D213" s="28"/>
      <c r="E213" s="21"/>
      <c r="F213" s="21"/>
      <c r="G213" s="28"/>
      <c r="H213" s="21"/>
      <c r="I213" s="21"/>
      <c r="J213" s="28"/>
      <c r="K213" s="21"/>
      <c r="L213" s="21"/>
      <c r="M213" s="28"/>
      <c r="N213" s="21"/>
      <c r="O213" s="21"/>
      <c r="P213" s="27"/>
      <c r="Q213" s="27"/>
    </row>
    <row r="214" customFormat="false" ht="15" hidden="false" customHeight="false" outlineLevel="0" collapsed="false">
      <c r="A214" s="25"/>
      <c r="B214" s="25"/>
      <c r="C214" s="25"/>
      <c r="D214" s="28"/>
      <c r="E214" s="21"/>
      <c r="F214" s="21"/>
      <c r="G214" s="28"/>
      <c r="H214" s="21"/>
      <c r="I214" s="21"/>
      <c r="J214" s="28"/>
      <c r="K214" s="21"/>
      <c r="L214" s="21"/>
      <c r="M214" s="28"/>
      <c r="N214" s="21"/>
      <c r="O214" s="21"/>
      <c r="P214" s="27"/>
      <c r="Q214" s="27"/>
    </row>
    <row r="215" customFormat="false" ht="15" hidden="false" customHeight="false" outlineLevel="0" collapsed="false">
      <c r="A215" s="25"/>
      <c r="B215" s="25"/>
      <c r="C215" s="25"/>
      <c r="D215" s="29"/>
      <c r="E215" s="21"/>
      <c r="F215" s="21"/>
      <c r="G215" s="29"/>
      <c r="H215" s="21"/>
      <c r="I215" s="21"/>
      <c r="J215" s="29"/>
      <c r="K215" s="21"/>
      <c r="L215" s="21"/>
      <c r="M215" s="29"/>
      <c r="N215" s="21"/>
      <c r="O215" s="21"/>
      <c r="P215" s="27"/>
      <c r="Q215" s="27"/>
    </row>
    <row r="216" customFormat="false" ht="13.5" hidden="false" customHeight="true" outlineLevel="0" collapsed="false"/>
    <row r="217" customFormat="false" ht="0.75" hidden="true" customHeight="true" outlineLevel="0" collapsed="false">
      <c r="D217" s="0" t="n">
        <f aca="false">COUNTIF(D200:D215,("X"))</f>
        <v>0</v>
      </c>
      <c r="E217" s="0" t="n">
        <f aca="false">D217*3</f>
        <v>0</v>
      </c>
      <c r="G217" s="0" t="n">
        <f aca="false">COUNTIF(G200:G215,("X"))</f>
        <v>0</v>
      </c>
      <c r="H217" s="0" t="n">
        <f aca="false">G217*2</f>
        <v>0</v>
      </c>
      <c r="J217" s="0" t="n">
        <f aca="false">COUNTIF(J200:J215,("X"))</f>
        <v>0</v>
      </c>
      <c r="K217" s="0" t="n">
        <f aca="false">J217*1</f>
        <v>0</v>
      </c>
      <c r="M217" s="0" t="n">
        <f aca="false">COUNTIF(M200:M215,("X"))</f>
        <v>0</v>
      </c>
      <c r="N217" s="0" t="n">
        <f aca="false">M217*0</f>
        <v>0</v>
      </c>
      <c r="P217" s="0" t="n">
        <f aca="false">COUNTIF(P200:P215,("X"))</f>
        <v>0</v>
      </c>
    </row>
    <row r="218" customFormat="false" ht="13.5" hidden="true" customHeight="true" outlineLevel="0" collapsed="false">
      <c r="E218" s="0" t="n">
        <f aca="false">SUM(D217+G217+J217+M217+P217)</f>
        <v>0</v>
      </c>
      <c r="F218" s="0" t="n">
        <f aca="false">E217+H217+K217+N217</f>
        <v>0</v>
      </c>
      <c r="H218" s="30" t="n">
        <f aca="false">F218/O218</f>
        <v>0</v>
      </c>
      <c r="O218" s="0" t="n">
        <f aca="false">12-P218</f>
        <v>12</v>
      </c>
      <c r="P218" s="0" t="n">
        <f aca="false">P217*3</f>
        <v>0</v>
      </c>
    </row>
    <row r="220" customFormat="false" ht="15" hidden="false" customHeight="false" outlineLevel="0" collapsed="false">
      <c r="A220" s="33" t="s">
        <v>239</v>
      </c>
      <c r="B220" s="33"/>
      <c r="C220" s="33"/>
      <c r="D220" s="33"/>
      <c r="E220" s="33"/>
      <c r="F220" s="33"/>
    </row>
    <row r="221" customFormat="false" ht="15" hidden="false" customHeight="false" outlineLevel="0" collapsed="false">
      <c r="A221" s="17" t="s">
        <v>25</v>
      </c>
      <c r="B221" s="17"/>
      <c r="C221" s="17"/>
      <c r="D221" s="18" t="s">
        <v>26</v>
      </c>
      <c r="E221" s="18"/>
      <c r="F221" s="18"/>
      <c r="G221" s="17" t="s">
        <v>27</v>
      </c>
      <c r="H221" s="17"/>
      <c r="I221" s="17"/>
      <c r="J221" s="17" t="s">
        <v>28</v>
      </c>
      <c r="K221" s="17"/>
      <c r="L221" s="17"/>
      <c r="M221" s="17" t="s">
        <v>29</v>
      </c>
      <c r="N221" s="17"/>
      <c r="O221" s="17"/>
      <c r="P221" s="17" t="s">
        <v>30</v>
      </c>
      <c r="Q221" s="17"/>
    </row>
    <row r="222" customFormat="false" ht="11.25" hidden="false" customHeight="true" outlineLevel="0" collapsed="false">
      <c r="A222" s="25" t="s">
        <v>240</v>
      </c>
      <c r="B222" s="25"/>
      <c r="C222" s="25"/>
      <c r="D222" s="26"/>
      <c r="E222" s="21" t="s">
        <v>241</v>
      </c>
      <c r="F222" s="21"/>
      <c r="G222" s="26"/>
      <c r="H222" s="21" t="s">
        <v>242</v>
      </c>
      <c r="I222" s="21"/>
      <c r="J222" s="26"/>
      <c r="K222" s="21" t="s">
        <v>243</v>
      </c>
      <c r="L222" s="21"/>
      <c r="M222" s="26"/>
      <c r="N222" s="21" t="s">
        <v>244</v>
      </c>
      <c r="O222" s="21"/>
      <c r="P222" s="27"/>
      <c r="Q222" s="27"/>
    </row>
    <row r="223" customFormat="false" ht="11.25" hidden="false" customHeight="true" outlineLevel="0" collapsed="false">
      <c r="A223" s="25"/>
      <c r="B223" s="25"/>
      <c r="C223" s="25"/>
      <c r="D223" s="28"/>
      <c r="E223" s="21"/>
      <c r="F223" s="21"/>
      <c r="G223" s="28"/>
      <c r="H223" s="21"/>
      <c r="I223" s="21"/>
      <c r="J223" s="28"/>
      <c r="K223" s="21"/>
      <c r="L223" s="21"/>
      <c r="M223" s="28"/>
      <c r="N223" s="21"/>
      <c r="O223" s="21"/>
      <c r="P223" s="27"/>
      <c r="Q223" s="27"/>
    </row>
    <row r="224" customFormat="false" ht="11.25" hidden="false" customHeight="true" outlineLevel="0" collapsed="false">
      <c r="A224" s="25"/>
      <c r="B224" s="25"/>
      <c r="C224" s="25"/>
      <c r="D224" s="28"/>
      <c r="E224" s="21"/>
      <c r="F224" s="21"/>
      <c r="G224" s="28"/>
      <c r="H224" s="21"/>
      <c r="I224" s="21"/>
      <c r="J224" s="28"/>
      <c r="K224" s="21"/>
      <c r="L224" s="21"/>
      <c r="M224" s="28"/>
      <c r="N224" s="21"/>
      <c r="O224" s="21"/>
      <c r="P224" s="27"/>
      <c r="Q224" s="27"/>
    </row>
    <row r="225" customFormat="false" ht="11.25" hidden="false" customHeight="true" outlineLevel="0" collapsed="false">
      <c r="A225" s="25"/>
      <c r="B225" s="25"/>
      <c r="C225" s="25"/>
      <c r="D225" s="29"/>
      <c r="E225" s="21"/>
      <c r="F225" s="21"/>
      <c r="G225" s="29"/>
      <c r="H225" s="21"/>
      <c r="I225" s="21"/>
      <c r="J225" s="29"/>
      <c r="K225" s="21"/>
      <c r="L225" s="21"/>
      <c r="M225" s="29"/>
      <c r="N225" s="21"/>
      <c r="O225" s="21"/>
      <c r="P225" s="27"/>
      <c r="Q225" s="27"/>
    </row>
    <row r="226" customFormat="false" ht="9.75" hidden="false" customHeight="true" outlineLevel="0" collapsed="false">
      <c r="A226" s="25" t="s">
        <v>245</v>
      </c>
      <c r="B226" s="25"/>
      <c r="C226" s="25"/>
      <c r="D226" s="26"/>
      <c r="E226" s="21" t="s">
        <v>246</v>
      </c>
      <c r="F226" s="21"/>
      <c r="G226" s="26"/>
      <c r="H226" s="21" t="s">
        <v>247</v>
      </c>
      <c r="I226" s="21"/>
      <c r="J226" s="26"/>
      <c r="K226" s="21" t="s">
        <v>248</v>
      </c>
      <c r="L226" s="21"/>
      <c r="M226" s="26"/>
      <c r="N226" s="21" t="s">
        <v>249</v>
      </c>
      <c r="O226" s="21"/>
      <c r="P226" s="27"/>
      <c r="Q226" s="27"/>
    </row>
    <row r="227" customFormat="false" ht="9.75" hidden="false" customHeight="true" outlineLevel="0" collapsed="false">
      <c r="A227" s="25"/>
      <c r="B227" s="25"/>
      <c r="C227" s="25"/>
      <c r="D227" s="28"/>
      <c r="E227" s="21"/>
      <c r="F227" s="21"/>
      <c r="G227" s="28"/>
      <c r="H227" s="21"/>
      <c r="I227" s="21"/>
      <c r="J227" s="28"/>
      <c r="K227" s="21"/>
      <c r="L227" s="21"/>
      <c r="M227" s="28"/>
      <c r="N227" s="21"/>
      <c r="O227" s="21"/>
      <c r="P227" s="27"/>
      <c r="Q227" s="27"/>
    </row>
    <row r="228" customFormat="false" ht="9.75" hidden="false" customHeight="true" outlineLevel="0" collapsed="false">
      <c r="A228" s="25"/>
      <c r="B228" s="25"/>
      <c r="C228" s="25"/>
      <c r="D228" s="28"/>
      <c r="E228" s="21"/>
      <c r="F228" s="21"/>
      <c r="G228" s="28"/>
      <c r="H228" s="21"/>
      <c r="I228" s="21"/>
      <c r="J228" s="28"/>
      <c r="K228" s="21"/>
      <c r="L228" s="21"/>
      <c r="M228" s="28"/>
      <c r="N228" s="21"/>
      <c r="O228" s="21"/>
      <c r="P228" s="27"/>
      <c r="Q228" s="27"/>
    </row>
    <row r="229" customFormat="false" ht="9.75" hidden="false" customHeight="true" outlineLevel="0" collapsed="false">
      <c r="A229" s="25"/>
      <c r="B229" s="25"/>
      <c r="C229" s="25"/>
      <c r="D229" s="29"/>
      <c r="E229" s="21"/>
      <c r="F229" s="21"/>
      <c r="G229" s="29"/>
      <c r="H229" s="21"/>
      <c r="I229" s="21"/>
      <c r="J229" s="29"/>
      <c r="K229" s="21"/>
      <c r="L229" s="21"/>
      <c r="M229" s="29"/>
      <c r="N229" s="21"/>
      <c r="O229" s="21"/>
      <c r="P229" s="27"/>
      <c r="Q229" s="27"/>
    </row>
    <row r="230" customFormat="false" ht="17.25" hidden="false" customHeight="true" outlineLevel="0" collapsed="false">
      <c r="A230" s="25" t="s">
        <v>250</v>
      </c>
      <c r="B230" s="25"/>
      <c r="C230" s="25"/>
      <c r="D230" s="26"/>
      <c r="E230" s="21" t="s">
        <v>251</v>
      </c>
      <c r="F230" s="21"/>
      <c r="G230" s="26"/>
      <c r="H230" s="21" t="s">
        <v>252</v>
      </c>
      <c r="I230" s="21"/>
      <c r="J230" s="26"/>
      <c r="K230" s="21" t="s">
        <v>253</v>
      </c>
      <c r="L230" s="21"/>
      <c r="M230" s="26"/>
      <c r="N230" s="21" t="s">
        <v>254</v>
      </c>
      <c r="O230" s="21"/>
      <c r="P230" s="27"/>
      <c r="Q230" s="27"/>
    </row>
    <row r="231" customFormat="false" ht="17.25" hidden="false" customHeight="true" outlineLevel="0" collapsed="false">
      <c r="A231" s="25"/>
      <c r="B231" s="25"/>
      <c r="C231" s="25"/>
      <c r="D231" s="28"/>
      <c r="E231" s="21"/>
      <c r="F231" s="21"/>
      <c r="G231" s="28"/>
      <c r="H231" s="21"/>
      <c r="I231" s="21"/>
      <c r="J231" s="28"/>
      <c r="K231" s="21"/>
      <c r="L231" s="21"/>
      <c r="M231" s="28"/>
      <c r="N231" s="21"/>
      <c r="O231" s="21"/>
      <c r="P231" s="27"/>
      <c r="Q231" s="27"/>
    </row>
    <row r="232" customFormat="false" ht="17.25" hidden="false" customHeight="true" outlineLevel="0" collapsed="false">
      <c r="A232" s="25"/>
      <c r="B232" s="25"/>
      <c r="C232" s="25"/>
      <c r="D232" s="28"/>
      <c r="E232" s="21"/>
      <c r="F232" s="21"/>
      <c r="G232" s="28"/>
      <c r="H232" s="21"/>
      <c r="I232" s="21"/>
      <c r="J232" s="28"/>
      <c r="K232" s="21"/>
      <c r="L232" s="21"/>
      <c r="M232" s="28"/>
      <c r="N232" s="21"/>
      <c r="O232" s="21"/>
      <c r="P232" s="27"/>
      <c r="Q232" s="27"/>
    </row>
    <row r="233" customFormat="false" ht="17.25" hidden="false" customHeight="true" outlineLevel="0" collapsed="false">
      <c r="A233" s="25"/>
      <c r="B233" s="25"/>
      <c r="C233" s="25"/>
      <c r="D233" s="29"/>
      <c r="E233" s="21"/>
      <c r="F233" s="21"/>
      <c r="G233" s="29"/>
      <c r="H233" s="21"/>
      <c r="I233" s="21"/>
      <c r="J233" s="29"/>
      <c r="K233" s="21"/>
      <c r="L233" s="21"/>
      <c r="M233" s="29"/>
      <c r="N233" s="21"/>
      <c r="O233" s="21"/>
      <c r="P233" s="27"/>
      <c r="Q233" s="27"/>
    </row>
    <row r="234" customFormat="false" ht="10.5" hidden="false" customHeight="true" outlineLevel="0" collapsed="false">
      <c r="A234" s="25" t="s">
        <v>255</v>
      </c>
      <c r="B234" s="25"/>
      <c r="C234" s="25"/>
      <c r="D234" s="26"/>
      <c r="E234" s="21" t="s">
        <v>256</v>
      </c>
      <c r="F234" s="21"/>
      <c r="G234" s="26"/>
      <c r="H234" s="21" t="s">
        <v>257</v>
      </c>
      <c r="I234" s="21"/>
      <c r="J234" s="26"/>
      <c r="K234" s="21" t="s">
        <v>258</v>
      </c>
      <c r="L234" s="21"/>
      <c r="M234" s="26"/>
      <c r="N234" s="21" t="s">
        <v>259</v>
      </c>
      <c r="O234" s="21"/>
      <c r="P234" s="27"/>
      <c r="Q234" s="27"/>
    </row>
    <row r="235" customFormat="false" ht="10.5" hidden="false" customHeight="true" outlineLevel="0" collapsed="false">
      <c r="A235" s="25"/>
      <c r="B235" s="25"/>
      <c r="C235" s="25"/>
      <c r="D235" s="28"/>
      <c r="E235" s="21"/>
      <c r="F235" s="21"/>
      <c r="G235" s="28"/>
      <c r="H235" s="21"/>
      <c r="I235" s="21"/>
      <c r="J235" s="28"/>
      <c r="K235" s="21"/>
      <c r="L235" s="21"/>
      <c r="M235" s="28"/>
      <c r="N235" s="21"/>
      <c r="O235" s="21"/>
      <c r="P235" s="27"/>
      <c r="Q235" s="27"/>
    </row>
    <row r="236" customFormat="false" ht="10.5" hidden="false" customHeight="true" outlineLevel="0" collapsed="false">
      <c r="A236" s="25"/>
      <c r="B236" s="25"/>
      <c r="C236" s="25"/>
      <c r="D236" s="28"/>
      <c r="E236" s="21"/>
      <c r="F236" s="21"/>
      <c r="G236" s="28"/>
      <c r="H236" s="21"/>
      <c r="I236" s="21"/>
      <c r="J236" s="28"/>
      <c r="K236" s="21"/>
      <c r="L236" s="21"/>
      <c r="M236" s="28"/>
      <c r="N236" s="21"/>
      <c r="O236" s="21"/>
      <c r="P236" s="27"/>
      <c r="Q236" s="27"/>
    </row>
    <row r="237" customFormat="false" ht="10.5" hidden="false" customHeight="true" outlineLevel="0" collapsed="false">
      <c r="A237" s="25"/>
      <c r="B237" s="25"/>
      <c r="C237" s="25"/>
      <c r="D237" s="29"/>
      <c r="E237" s="21"/>
      <c r="F237" s="21"/>
      <c r="G237" s="29"/>
      <c r="H237" s="21"/>
      <c r="I237" s="21"/>
      <c r="J237" s="29"/>
      <c r="K237" s="21"/>
      <c r="L237" s="21"/>
      <c r="M237" s="29"/>
      <c r="N237" s="21"/>
      <c r="O237" s="21"/>
      <c r="P237" s="27"/>
      <c r="Q237" s="27"/>
    </row>
    <row r="238" customFormat="false" ht="9" hidden="false" customHeight="true" outlineLevel="0" collapsed="false">
      <c r="A238" s="37" t="s">
        <v>260</v>
      </c>
      <c r="B238" s="37"/>
      <c r="C238" s="37"/>
      <c r="D238" s="38"/>
      <c r="E238" s="39" t="s">
        <v>261</v>
      </c>
      <c r="F238" s="39"/>
      <c r="G238" s="38"/>
      <c r="H238" s="39" t="s">
        <v>262</v>
      </c>
      <c r="I238" s="39"/>
      <c r="J238" s="38"/>
      <c r="K238" s="39" t="s">
        <v>263</v>
      </c>
      <c r="L238" s="39"/>
      <c r="M238" s="38"/>
      <c r="N238" s="39" t="s">
        <v>264</v>
      </c>
      <c r="O238" s="39"/>
      <c r="P238" s="40"/>
      <c r="Q238" s="40"/>
      <c r="R238" s="41"/>
    </row>
    <row r="239" customFormat="false" ht="9" hidden="false" customHeight="true" outlineLevel="0" collapsed="false">
      <c r="A239" s="37"/>
      <c r="B239" s="37"/>
      <c r="C239" s="37"/>
      <c r="D239" s="42"/>
      <c r="E239" s="39"/>
      <c r="F239" s="39"/>
      <c r="G239" s="42"/>
      <c r="H239" s="39"/>
      <c r="I239" s="39"/>
      <c r="J239" s="42"/>
      <c r="K239" s="39"/>
      <c r="L239" s="39"/>
      <c r="M239" s="42"/>
      <c r="N239" s="39"/>
      <c r="O239" s="39"/>
      <c r="P239" s="40"/>
      <c r="Q239" s="40"/>
      <c r="R239" s="41"/>
    </row>
    <row r="240" customFormat="false" ht="9" hidden="false" customHeight="true" outlineLevel="0" collapsed="false">
      <c r="A240" s="37"/>
      <c r="B240" s="37"/>
      <c r="C240" s="37"/>
      <c r="D240" s="42"/>
      <c r="E240" s="39"/>
      <c r="F240" s="39"/>
      <c r="G240" s="42"/>
      <c r="H240" s="39"/>
      <c r="I240" s="39"/>
      <c r="J240" s="42"/>
      <c r="K240" s="39"/>
      <c r="L240" s="39"/>
      <c r="M240" s="42"/>
      <c r="N240" s="39"/>
      <c r="O240" s="39"/>
      <c r="P240" s="40"/>
      <c r="Q240" s="40"/>
      <c r="R240" s="41"/>
    </row>
    <row r="241" customFormat="false" ht="9" hidden="false" customHeight="true" outlineLevel="0" collapsed="false">
      <c r="A241" s="37"/>
      <c r="B241" s="37"/>
      <c r="C241" s="37"/>
      <c r="D241" s="43"/>
      <c r="E241" s="39"/>
      <c r="F241" s="39"/>
      <c r="G241" s="43"/>
      <c r="H241" s="39"/>
      <c r="I241" s="39"/>
      <c r="J241" s="43"/>
      <c r="K241" s="39"/>
      <c r="L241" s="39"/>
      <c r="M241" s="43"/>
      <c r="N241" s="39"/>
      <c r="O241" s="39"/>
      <c r="P241" s="40"/>
      <c r="Q241" s="40"/>
      <c r="R241" s="41"/>
    </row>
    <row r="242" customFormat="false" ht="9" hidden="false" customHeight="true" outlineLevel="0" collapsed="false">
      <c r="A242" s="44"/>
      <c r="B242" s="44"/>
      <c r="C242" s="44"/>
      <c r="D242" s="45"/>
      <c r="E242" s="44"/>
      <c r="F242" s="44"/>
      <c r="G242" s="45"/>
      <c r="H242" s="44"/>
      <c r="I242" s="44"/>
      <c r="J242" s="45"/>
      <c r="K242" s="44"/>
      <c r="L242" s="44"/>
      <c r="M242" s="45"/>
      <c r="N242" s="44"/>
      <c r="O242" s="44"/>
      <c r="P242" s="45"/>
      <c r="Q242" s="45"/>
      <c r="R242" s="41"/>
    </row>
    <row r="243" customFormat="false" ht="9" hidden="false" customHeight="true" outlineLevel="0" collapsed="false">
      <c r="A243" s="44"/>
      <c r="B243" s="44"/>
      <c r="C243" s="44"/>
      <c r="D243" s="45"/>
      <c r="E243" s="44"/>
      <c r="F243" s="44"/>
      <c r="G243" s="45"/>
      <c r="H243" s="44"/>
      <c r="I243" s="44"/>
      <c r="J243" s="45"/>
      <c r="K243" s="44"/>
      <c r="L243" s="44"/>
      <c r="M243" s="45"/>
      <c r="N243" s="44"/>
      <c r="O243" s="44"/>
      <c r="P243" s="45"/>
      <c r="Q243" s="45"/>
      <c r="R243" s="41"/>
    </row>
    <row r="244" customFormat="false" ht="12" hidden="false" customHeight="true" outlineLevel="0" collapsed="false">
      <c r="A244" s="25" t="s">
        <v>265</v>
      </c>
      <c r="B244" s="25"/>
      <c r="C244" s="25"/>
      <c r="D244" s="26"/>
      <c r="E244" s="21" t="s">
        <v>266</v>
      </c>
      <c r="F244" s="21"/>
      <c r="G244" s="26"/>
      <c r="H244" s="21" t="s">
        <v>267</v>
      </c>
      <c r="I244" s="21"/>
      <c r="J244" s="26"/>
      <c r="K244" s="21" t="s">
        <v>268</v>
      </c>
      <c r="L244" s="21"/>
      <c r="M244" s="26"/>
      <c r="N244" s="21" t="s">
        <v>269</v>
      </c>
      <c r="O244" s="21"/>
      <c r="P244" s="27"/>
      <c r="Q244" s="27"/>
    </row>
    <row r="245" customFormat="false" ht="12" hidden="false" customHeight="true" outlineLevel="0" collapsed="false">
      <c r="A245" s="25"/>
      <c r="B245" s="25"/>
      <c r="C245" s="25"/>
      <c r="D245" s="28"/>
      <c r="E245" s="21"/>
      <c r="F245" s="21"/>
      <c r="G245" s="28"/>
      <c r="H245" s="21"/>
      <c r="I245" s="21"/>
      <c r="J245" s="28"/>
      <c r="K245" s="21"/>
      <c r="L245" s="21"/>
      <c r="M245" s="28"/>
      <c r="N245" s="21"/>
      <c r="O245" s="21"/>
      <c r="P245" s="27"/>
      <c r="Q245" s="27"/>
    </row>
    <row r="246" customFormat="false" ht="12" hidden="false" customHeight="true" outlineLevel="0" collapsed="false">
      <c r="A246" s="25"/>
      <c r="B246" s="25"/>
      <c r="C246" s="25"/>
      <c r="D246" s="28"/>
      <c r="E246" s="21"/>
      <c r="F246" s="21"/>
      <c r="G246" s="28"/>
      <c r="H246" s="21"/>
      <c r="I246" s="21"/>
      <c r="J246" s="28"/>
      <c r="K246" s="21"/>
      <c r="L246" s="21"/>
      <c r="M246" s="28"/>
      <c r="N246" s="21"/>
      <c r="O246" s="21"/>
      <c r="P246" s="27"/>
      <c r="Q246" s="27"/>
    </row>
    <row r="247" customFormat="false" ht="12" hidden="false" customHeight="true" outlineLevel="0" collapsed="false">
      <c r="A247" s="25"/>
      <c r="B247" s="25"/>
      <c r="C247" s="25"/>
      <c r="D247" s="28"/>
      <c r="E247" s="21"/>
      <c r="F247" s="21"/>
      <c r="G247" s="28"/>
      <c r="H247" s="21"/>
      <c r="I247" s="21"/>
      <c r="J247" s="28"/>
      <c r="K247" s="21"/>
      <c r="L247" s="21"/>
      <c r="M247" s="28"/>
      <c r="N247" s="21"/>
      <c r="O247" s="21"/>
      <c r="P247" s="27"/>
      <c r="Q247" s="27"/>
    </row>
    <row r="248" customFormat="false" ht="12" hidden="false" customHeight="true" outlineLevel="0" collapsed="false">
      <c r="A248" s="25"/>
      <c r="B248" s="25"/>
      <c r="C248" s="25"/>
      <c r="D248" s="28"/>
      <c r="E248" s="21"/>
      <c r="F248" s="21"/>
      <c r="G248" s="28"/>
      <c r="H248" s="21"/>
      <c r="I248" s="21"/>
      <c r="J248" s="28"/>
      <c r="K248" s="21"/>
      <c r="L248" s="21"/>
      <c r="M248" s="28"/>
      <c r="N248" s="21"/>
      <c r="O248" s="21"/>
      <c r="P248" s="27"/>
      <c r="Q248" s="27"/>
    </row>
    <row r="249" customFormat="false" ht="12" hidden="false" customHeight="true" outlineLevel="0" collapsed="false">
      <c r="A249" s="25"/>
      <c r="B249" s="25"/>
      <c r="C249" s="25"/>
      <c r="D249" s="29"/>
      <c r="E249" s="21"/>
      <c r="F249" s="21"/>
      <c r="G249" s="29"/>
      <c r="H249" s="21"/>
      <c r="I249" s="21"/>
      <c r="J249" s="29"/>
      <c r="K249" s="21"/>
      <c r="L249" s="21"/>
      <c r="M249" s="29"/>
      <c r="N249" s="21"/>
      <c r="O249" s="21"/>
      <c r="P249" s="27"/>
      <c r="Q249" s="27"/>
    </row>
    <row r="250" customFormat="false" ht="12.75" hidden="false" customHeight="true" outlineLevel="0" collapsed="false">
      <c r="A250" s="25" t="s">
        <v>270</v>
      </c>
      <c r="B250" s="25"/>
      <c r="C250" s="25"/>
      <c r="D250" s="26"/>
      <c r="E250" s="21" t="s">
        <v>271</v>
      </c>
      <c r="F250" s="21"/>
      <c r="G250" s="26"/>
      <c r="H250" s="21" t="s">
        <v>272</v>
      </c>
      <c r="I250" s="21"/>
      <c r="J250" s="26"/>
      <c r="K250" s="21" t="s">
        <v>273</v>
      </c>
      <c r="L250" s="21"/>
      <c r="M250" s="26"/>
      <c r="N250" s="21" t="s">
        <v>274</v>
      </c>
      <c r="O250" s="21"/>
      <c r="P250" s="27"/>
      <c r="Q250" s="27"/>
    </row>
    <row r="251" customFormat="false" ht="12.75" hidden="false" customHeight="true" outlineLevel="0" collapsed="false">
      <c r="A251" s="25"/>
      <c r="B251" s="25"/>
      <c r="C251" s="25"/>
      <c r="D251" s="28"/>
      <c r="E251" s="21"/>
      <c r="F251" s="21"/>
      <c r="G251" s="28"/>
      <c r="H251" s="21"/>
      <c r="I251" s="21"/>
      <c r="J251" s="28"/>
      <c r="K251" s="21"/>
      <c r="L251" s="21"/>
      <c r="M251" s="28"/>
      <c r="N251" s="21"/>
      <c r="O251" s="21"/>
      <c r="P251" s="27"/>
      <c r="Q251" s="27"/>
    </row>
    <row r="252" customFormat="false" ht="12.75" hidden="false" customHeight="true" outlineLevel="0" collapsed="false">
      <c r="A252" s="25"/>
      <c r="B252" s="25"/>
      <c r="C252" s="25"/>
      <c r="D252" s="28"/>
      <c r="E252" s="21"/>
      <c r="F252" s="21"/>
      <c r="G252" s="28"/>
      <c r="H252" s="21"/>
      <c r="I252" s="21"/>
      <c r="J252" s="28"/>
      <c r="K252" s="21"/>
      <c r="L252" s="21"/>
      <c r="M252" s="28"/>
      <c r="N252" s="21"/>
      <c r="O252" s="21"/>
      <c r="P252" s="27"/>
      <c r="Q252" s="27"/>
    </row>
    <row r="253" customFormat="false" ht="12.75" hidden="false" customHeight="true" outlineLevel="0" collapsed="false">
      <c r="A253" s="25"/>
      <c r="B253" s="25"/>
      <c r="C253" s="25"/>
      <c r="D253" s="29"/>
      <c r="E253" s="21"/>
      <c r="F253" s="21"/>
      <c r="G253" s="29"/>
      <c r="H253" s="21"/>
      <c r="I253" s="21"/>
      <c r="J253" s="29"/>
      <c r="K253" s="21"/>
      <c r="L253" s="21"/>
      <c r="M253" s="29"/>
      <c r="N253" s="21"/>
      <c r="O253" s="21"/>
      <c r="P253" s="27"/>
      <c r="Q253" s="27"/>
    </row>
    <row r="255" customFormat="false" ht="15" hidden="true" customHeight="false" outlineLevel="0" collapsed="false">
      <c r="D255" s="0" t="n">
        <f aca="false">COUNTIF(D222:D253,("X"))</f>
        <v>0</v>
      </c>
      <c r="E255" s="0" t="n">
        <f aca="false">D255*3</f>
        <v>0</v>
      </c>
      <c r="G255" s="0" t="n">
        <f aca="false">COUNTIF(G222:G253,("X"))</f>
        <v>0</v>
      </c>
      <c r="H255" s="0" t="n">
        <f aca="false">G255*2</f>
        <v>0</v>
      </c>
      <c r="J255" s="0" t="n">
        <f aca="false">COUNTIF(J222:J253,("X"))</f>
        <v>0</v>
      </c>
      <c r="K255" s="0" t="n">
        <f aca="false">J255*1</f>
        <v>0</v>
      </c>
      <c r="M255" s="0" t="n">
        <f aca="false">COUNTIF(M222:M253,("X"))</f>
        <v>0</v>
      </c>
      <c r="N255" s="0" t="n">
        <f aca="false">M255*0</f>
        <v>0</v>
      </c>
      <c r="P255" s="0" t="n">
        <f aca="false">COUNTIF(P222:P253,("X"))</f>
        <v>0</v>
      </c>
    </row>
    <row r="256" customFormat="false" ht="15" hidden="true" customHeight="true" outlineLevel="0" collapsed="false">
      <c r="E256" s="0" t="n">
        <f aca="false">SUM(D255+G255+J255+M255+P255)</f>
        <v>0</v>
      </c>
      <c r="F256" s="0" t="n">
        <f aca="false">E255+H255+K255+N255</f>
        <v>0</v>
      </c>
      <c r="H256" s="30" t="n">
        <f aca="false">F256/O256</f>
        <v>0</v>
      </c>
      <c r="O256" s="0" t="n">
        <f aca="false">21-P256</f>
        <v>21</v>
      </c>
      <c r="P256" s="0" t="n">
        <f aca="false">P255*3</f>
        <v>0</v>
      </c>
    </row>
    <row r="258" customFormat="false" ht="15" hidden="false" customHeight="false" outlineLevel="0" collapsed="false">
      <c r="A258" s="5" t="s">
        <v>275</v>
      </c>
      <c r="B258" s="5"/>
      <c r="C258" s="5"/>
      <c r="D258" s="5"/>
      <c r="E258" s="5"/>
      <c r="F258" s="5"/>
      <c r="G258" s="5"/>
      <c r="H258" s="5"/>
    </row>
    <row r="260" customFormat="false" ht="15" hidden="false" customHeight="false" outlineLevel="0" collapsed="false">
      <c r="A260" s="17" t="s">
        <v>25</v>
      </c>
      <c r="B260" s="17"/>
      <c r="C260" s="17"/>
      <c r="D260" s="18" t="s">
        <v>26</v>
      </c>
      <c r="E260" s="18"/>
      <c r="F260" s="18"/>
      <c r="G260" s="17" t="s">
        <v>27</v>
      </c>
      <c r="H260" s="17"/>
      <c r="I260" s="17"/>
      <c r="J260" s="17" t="s">
        <v>28</v>
      </c>
      <c r="K260" s="17"/>
      <c r="L260" s="17"/>
      <c r="M260" s="17" t="s">
        <v>29</v>
      </c>
      <c r="N260" s="17"/>
      <c r="O260" s="17"/>
      <c r="P260" s="17" t="s">
        <v>30</v>
      </c>
      <c r="Q260" s="17"/>
    </row>
    <row r="261" customFormat="false" ht="15.75" hidden="false" customHeight="true" outlineLevel="0" collapsed="false">
      <c r="A261" s="25" t="s">
        <v>276</v>
      </c>
      <c r="B261" s="25"/>
      <c r="C261" s="25"/>
      <c r="D261" s="26"/>
      <c r="E261" s="21" t="s">
        <v>277</v>
      </c>
      <c r="F261" s="21"/>
      <c r="G261" s="26"/>
      <c r="H261" s="21" t="s">
        <v>278</v>
      </c>
      <c r="I261" s="21"/>
      <c r="J261" s="26"/>
      <c r="K261" s="21" t="s">
        <v>279</v>
      </c>
      <c r="L261" s="21"/>
      <c r="M261" s="26"/>
      <c r="N261" s="21" t="s">
        <v>280</v>
      </c>
      <c r="O261" s="21"/>
      <c r="P261" s="27"/>
      <c r="Q261" s="27"/>
    </row>
    <row r="262" customFormat="false" ht="15" hidden="false" customHeight="false" outlineLevel="0" collapsed="false">
      <c r="A262" s="25"/>
      <c r="B262" s="25"/>
      <c r="C262" s="25"/>
      <c r="D262" s="28"/>
      <c r="E262" s="21"/>
      <c r="F262" s="21"/>
      <c r="G262" s="28"/>
      <c r="H262" s="21"/>
      <c r="I262" s="21"/>
      <c r="J262" s="28"/>
      <c r="K262" s="21"/>
      <c r="L262" s="21"/>
      <c r="M262" s="28"/>
      <c r="N262" s="21"/>
      <c r="O262" s="21"/>
      <c r="P262" s="27"/>
      <c r="Q262" s="27"/>
    </row>
    <row r="263" customFormat="false" ht="15" hidden="false" customHeight="false" outlineLevel="0" collapsed="false">
      <c r="A263" s="25"/>
      <c r="B263" s="25"/>
      <c r="C263" s="25"/>
      <c r="D263" s="28"/>
      <c r="E263" s="21"/>
      <c r="F263" s="21"/>
      <c r="G263" s="28"/>
      <c r="H263" s="21"/>
      <c r="I263" s="21"/>
      <c r="J263" s="28"/>
      <c r="K263" s="21"/>
      <c r="L263" s="21"/>
      <c r="M263" s="28"/>
      <c r="N263" s="21"/>
      <c r="O263" s="21"/>
      <c r="P263" s="27"/>
      <c r="Q263" s="27"/>
    </row>
    <row r="264" customFormat="false" ht="15" hidden="false" customHeight="false" outlineLevel="0" collapsed="false">
      <c r="A264" s="25"/>
      <c r="B264" s="25"/>
      <c r="C264" s="25"/>
      <c r="D264" s="29"/>
      <c r="E264" s="21"/>
      <c r="F264" s="21"/>
      <c r="G264" s="29"/>
      <c r="H264" s="21"/>
      <c r="I264" s="21"/>
      <c r="J264" s="29"/>
      <c r="K264" s="21"/>
      <c r="L264" s="21"/>
      <c r="M264" s="29"/>
      <c r="N264" s="21"/>
      <c r="O264" s="21"/>
      <c r="P264" s="27"/>
      <c r="Q264" s="27"/>
    </row>
    <row r="265" customFormat="false" ht="15.75" hidden="false" customHeight="true" outlineLevel="0" collapsed="false">
      <c r="A265" s="25" t="s">
        <v>281</v>
      </c>
      <c r="B265" s="25"/>
      <c r="C265" s="25"/>
      <c r="D265" s="26"/>
      <c r="E265" s="21" t="s">
        <v>282</v>
      </c>
      <c r="F265" s="21"/>
      <c r="G265" s="26"/>
      <c r="H265" s="21" t="s">
        <v>283</v>
      </c>
      <c r="I265" s="21"/>
      <c r="J265" s="26"/>
      <c r="K265" s="21" t="s">
        <v>284</v>
      </c>
      <c r="L265" s="21"/>
      <c r="M265" s="26"/>
      <c r="N265" s="21" t="s">
        <v>285</v>
      </c>
      <c r="O265" s="21"/>
      <c r="P265" s="27"/>
      <c r="Q265" s="27"/>
    </row>
    <row r="266" customFormat="false" ht="15" hidden="false" customHeight="false" outlineLevel="0" collapsed="false">
      <c r="A266" s="25"/>
      <c r="B266" s="25"/>
      <c r="C266" s="25"/>
      <c r="D266" s="28"/>
      <c r="E266" s="21"/>
      <c r="F266" s="21"/>
      <c r="G266" s="28"/>
      <c r="H266" s="21"/>
      <c r="I266" s="21"/>
      <c r="J266" s="28"/>
      <c r="K266" s="21"/>
      <c r="L266" s="21"/>
      <c r="M266" s="28"/>
      <c r="N266" s="21"/>
      <c r="O266" s="21"/>
      <c r="P266" s="27"/>
      <c r="Q266" s="27"/>
    </row>
    <row r="267" customFormat="false" ht="15" hidden="false" customHeight="false" outlineLevel="0" collapsed="false">
      <c r="A267" s="25"/>
      <c r="B267" s="25"/>
      <c r="C267" s="25"/>
      <c r="D267" s="28"/>
      <c r="E267" s="21"/>
      <c r="F267" s="21"/>
      <c r="G267" s="28"/>
      <c r="H267" s="21"/>
      <c r="I267" s="21"/>
      <c r="J267" s="28"/>
      <c r="K267" s="21"/>
      <c r="L267" s="21"/>
      <c r="M267" s="28"/>
      <c r="N267" s="21"/>
      <c r="O267" s="21"/>
      <c r="P267" s="27"/>
      <c r="Q267" s="27"/>
    </row>
    <row r="268" customFormat="false" ht="15" hidden="false" customHeight="false" outlineLevel="0" collapsed="false">
      <c r="A268" s="25"/>
      <c r="B268" s="25"/>
      <c r="C268" s="25"/>
      <c r="D268" s="29"/>
      <c r="E268" s="21"/>
      <c r="F268" s="21"/>
      <c r="G268" s="29"/>
      <c r="H268" s="21"/>
      <c r="I268" s="21"/>
      <c r="J268" s="29"/>
      <c r="K268" s="21"/>
      <c r="L268" s="21"/>
      <c r="M268" s="29"/>
      <c r="N268" s="21"/>
      <c r="O268" s="21"/>
      <c r="P268" s="27"/>
      <c r="Q268" s="27"/>
    </row>
    <row r="269" customFormat="false" ht="15.75" hidden="false" customHeight="true" outlineLevel="0" collapsed="false">
      <c r="A269" s="25" t="s">
        <v>286</v>
      </c>
      <c r="B269" s="25"/>
      <c r="C269" s="25"/>
      <c r="D269" s="26"/>
      <c r="E269" s="21" t="s">
        <v>287</v>
      </c>
      <c r="F269" s="21"/>
      <c r="G269" s="26"/>
      <c r="H269" s="21" t="s">
        <v>288</v>
      </c>
      <c r="I269" s="21"/>
      <c r="J269" s="26"/>
      <c r="K269" s="21" t="s">
        <v>289</v>
      </c>
      <c r="L269" s="21"/>
      <c r="M269" s="26"/>
      <c r="N269" s="21" t="s">
        <v>290</v>
      </c>
      <c r="O269" s="21"/>
      <c r="P269" s="27"/>
      <c r="Q269" s="27"/>
    </row>
    <row r="270" customFormat="false" ht="15" hidden="false" customHeight="false" outlineLevel="0" collapsed="false">
      <c r="A270" s="25"/>
      <c r="B270" s="25"/>
      <c r="C270" s="25"/>
      <c r="D270" s="28"/>
      <c r="E270" s="21"/>
      <c r="F270" s="21"/>
      <c r="G270" s="28"/>
      <c r="H270" s="21"/>
      <c r="I270" s="21"/>
      <c r="J270" s="28"/>
      <c r="K270" s="21"/>
      <c r="L270" s="21"/>
      <c r="M270" s="28"/>
      <c r="N270" s="21"/>
      <c r="O270" s="21"/>
      <c r="P270" s="27"/>
      <c r="Q270" s="27"/>
    </row>
    <row r="271" customFormat="false" ht="15" hidden="false" customHeight="false" outlineLevel="0" collapsed="false">
      <c r="A271" s="25"/>
      <c r="B271" s="25"/>
      <c r="C271" s="25"/>
      <c r="D271" s="28"/>
      <c r="E271" s="21"/>
      <c r="F271" s="21"/>
      <c r="G271" s="28"/>
      <c r="H271" s="21"/>
      <c r="I271" s="21"/>
      <c r="J271" s="28"/>
      <c r="K271" s="21"/>
      <c r="L271" s="21"/>
      <c r="M271" s="28"/>
      <c r="N271" s="21"/>
      <c r="O271" s="21"/>
      <c r="P271" s="27"/>
      <c r="Q271" s="27"/>
    </row>
    <row r="272" customFormat="false" ht="15" hidden="false" customHeight="false" outlineLevel="0" collapsed="false">
      <c r="A272" s="25"/>
      <c r="B272" s="25"/>
      <c r="C272" s="25"/>
      <c r="D272" s="29"/>
      <c r="E272" s="21"/>
      <c r="F272" s="21"/>
      <c r="G272" s="29"/>
      <c r="H272" s="21"/>
      <c r="I272" s="21"/>
      <c r="J272" s="29"/>
      <c r="K272" s="21"/>
      <c r="L272" s="21"/>
      <c r="M272" s="29"/>
      <c r="N272" s="21"/>
      <c r="O272" s="21"/>
      <c r="P272" s="27"/>
      <c r="Q272" s="27"/>
    </row>
    <row r="273" customFormat="false" ht="15.75" hidden="false" customHeight="true" outlineLevel="0" collapsed="false">
      <c r="A273" s="25" t="s">
        <v>291</v>
      </c>
      <c r="B273" s="25"/>
      <c r="C273" s="25"/>
      <c r="D273" s="26"/>
      <c r="E273" s="21" t="s">
        <v>292</v>
      </c>
      <c r="F273" s="21"/>
      <c r="G273" s="26"/>
      <c r="H273" s="21" t="s">
        <v>293</v>
      </c>
      <c r="I273" s="21"/>
      <c r="J273" s="26"/>
      <c r="K273" s="21" t="s">
        <v>294</v>
      </c>
      <c r="L273" s="21"/>
      <c r="M273" s="26"/>
      <c r="N273" s="21" t="s">
        <v>295</v>
      </c>
      <c r="O273" s="21"/>
      <c r="P273" s="27"/>
      <c r="Q273" s="27"/>
    </row>
    <row r="274" customFormat="false" ht="15" hidden="false" customHeight="false" outlineLevel="0" collapsed="false">
      <c r="A274" s="25"/>
      <c r="B274" s="25"/>
      <c r="C274" s="25"/>
      <c r="D274" s="28"/>
      <c r="E274" s="21"/>
      <c r="F274" s="21"/>
      <c r="G274" s="28"/>
      <c r="H274" s="21"/>
      <c r="I274" s="21"/>
      <c r="J274" s="28"/>
      <c r="K274" s="21"/>
      <c r="L274" s="21"/>
      <c r="M274" s="28"/>
      <c r="N274" s="21"/>
      <c r="O274" s="21"/>
      <c r="P274" s="27"/>
      <c r="Q274" s="27"/>
    </row>
    <row r="275" customFormat="false" ht="15" hidden="false" customHeight="false" outlineLevel="0" collapsed="false">
      <c r="A275" s="25"/>
      <c r="B275" s="25"/>
      <c r="C275" s="25"/>
      <c r="D275" s="28"/>
      <c r="E275" s="21"/>
      <c r="F275" s="21"/>
      <c r="G275" s="28"/>
      <c r="H275" s="21"/>
      <c r="I275" s="21"/>
      <c r="J275" s="28"/>
      <c r="K275" s="21"/>
      <c r="L275" s="21"/>
      <c r="M275" s="28"/>
      <c r="N275" s="21"/>
      <c r="O275" s="21"/>
      <c r="P275" s="27"/>
      <c r="Q275" s="27"/>
    </row>
    <row r="276" customFormat="false" ht="15" hidden="false" customHeight="false" outlineLevel="0" collapsed="false">
      <c r="A276" s="25"/>
      <c r="B276" s="25"/>
      <c r="C276" s="25"/>
      <c r="D276" s="29"/>
      <c r="E276" s="21"/>
      <c r="F276" s="21"/>
      <c r="G276" s="29"/>
      <c r="H276" s="21"/>
      <c r="I276" s="21"/>
      <c r="J276" s="29"/>
      <c r="K276" s="21"/>
      <c r="L276" s="21"/>
      <c r="M276" s="29"/>
      <c r="N276" s="21"/>
      <c r="O276" s="21"/>
      <c r="P276" s="27"/>
      <c r="Q276" s="27"/>
    </row>
    <row r="277" customFormat="false" ht="15.75" hidden="false" customHeight="true" outlineLevel="0" collapsed="false">
      <c r="A277" s="25" t="s">
        <v>296</v>
      </c>
      <c r="B277" s="25"/>
      <c r="C277" s="25"/>
      <c r="D277" s="26"/>
      <c r="E277" s="21" t="s">
        <v>297</v>
      </c>
      <c r="F277" s="21"/>
      <c r="G277" s="26"/>
      <c r="H277" s="21" t="s">
        <v>298</v>
      </c>
      <c r="I277" s="21"/>
      <c r="J277" s="26"/>
      <c r="K277" s="21" t="s">
        <v>299</v>
      </c>
      <c r="L277" s="21"/>
      <c r="M277" s="26"/>
      <c r="N277" s="21" t="s">
        <v>300</v>
      </c>
      <c r="O277" s="21"/>
      <c r="P277" s="27"/>
      <c r="Q277" s="27"/>
    </row>
    <row r="278" customFormat="false" ht="15" hidden="false" customHeight="false" outlineLevel="0" collapsed="false">
      <c r="A278" s="25"/>
      <c r="B278" s="25"/>
      <c r="C278" s="25"/>
      <c r="D278" s="28"/>
      <c r="E278" s="21"/>
      <c r="F278" s="21"/>
      <c r="G278" s="28"/>
      <c r="H278" s="21"/>
      <c r="I278" s="21"/>
      <c r="J278" s="28"/>
      <c r="K278" s="21"/>
      <c r="L278" s="21"/>
      <c r="M278" s="28"/>
      <c r="N278" s="21"/>
      <c r="O278" s="21"/>
      <c r="P278" s="27"/>
      <c r="Q278" s="27"/>
    </row>
    <row r="279" customFormat="false" ht="15" hidden="false" customHeight="false" outlineLevel="0" collapsed="false">
      <c r="A279" s="25"/>
      <c r="B279" s="25"/>
      <c r="C279" s="25"/>
      <c r="D279" s="28"/>
      <c r="E279" s="21"/>
      <c r="F279" s="21"/>
      <c r="G279" s="28"/>
      <c r="H279" s="21"/>
      <c r="I279" s="21"/>
      <c r="J279" s="28"/>
      <c r="K279" s="21"/>
      <c r="L279" s="21"/>
      <c r="M279" s="28"/>
      <c r="N279" s="21"/>
      <c r="O279" s="21"/>
      <c r="P279" s="27"/>
      <c r="Q279" s="27"/>
    </row>
    <row r="280" customFormat="false" ht="15" hidden="false" customHeight="false" outlineLevel="0" collapsed="false">
      <c r="A280" s="25"/>
      <c r="B280" s="25"/>
      <c r="C280" s="25"/>
      <c r="D280" s="29"/>
      <c r="E280" s="21"/>
      <c r="F280" s="21"/>
      <c r="G280" s="29"/>
      <c r="H280" s="21"/>
      <c r="I280" s="21"/>
      <c r="J280" s="29"/>
      <c r="K280" s="21"/>
      <c r="L280" s="21"/>
      <c r="M280" s="29"/>
      <c r="N280" s="21"/>
      <c r="O280" s="21"/>
      <c r="P280" s="27"/>
      <c r="Q280" s="27"/>
    </row>
    <row r="281" customFormat="false" ht="13.5" hidden="false" customHeight="true" outlineLevel="0" collapsed="false"/>
    <row r="282" customFormat="false" ht="15" hidden="true" customHeight="false" outlineLevel="0" collapsed="false">
      <c r="D282" s="0" t="n">
        <f aca="false">COUNTIF(D261:D280,("X"))</f>
        <v>0</v>
      </c>
      <c r="E282" s="0" t="n">
        <f aca="false">D282*3</f>
        <v>0</v>
      </c>
      <c r="G282" s="0" t="n">
        <f aca="false">COUNTIF(G261:G280,("X"))</f>
        <v>0</v>
      </c>
      <c r="H282" s="0" t="n">
        <f aca="false">G282*2</f>
        <v>0</v>
      </c>
      <c r="J282" s="0" t="n">
        <f aca="false">COUNTIF(J261:J280,("X"))</f>
        <v>0</v>
      </c>
      <c r="K282" s="0" t="n">
        <f aca="false">J282*1</f>
        <v>0</v>
      </c>
      <c r="M282" s="0" t="n">
        <f aca="false">COUNTIF(M261:M280,("X"))</f>
        <v>0</v>
      </c>
      <c r="N282" s="0" t="n">
        <f aca="false">M282*0</f>
        <v>0</v>
      </c>
      <c r="P282" s="0" t="n">
        <f aca="false">COUNTIF(P261:P280,("X"))</f>
        <v>0</v>
      </c>
    </row>
    <row r="283" customFormat="false" ht="15" hidden="true" customHeight="true" outlineLevel="0" collapsed="false">
      <c r="E283" s="0" t="n">
        <f aca="false">SUM(D282+G282+J282+M282+P282)</f>
        <v>0</v>
      </c>
      <c r="F283" s="0" t="n">
        <f aca="false">E282+H282+K282+N282</f>
        <v>0</v>
      </c>
      <c r="H283" s="30" t="n">
        <f aca="false">F283/O283</f>
        <v>0</v>
      </c>
      <c r="O283" s="0" t="n">
        <f aca="false">15-P283</f>
        <v>15</v>
      </c>
      <c r="P283" s="0" t="n">
        <f aca="false">P282*3</f>
        <v>0</v>
      </c>
    </row>
    <row r="288" customFormat="false" ht="15" hidden="false" customHeight="false" outlineLevel="0" collapsed="false">
      <c r="A288" s="46"/>
      <c r="B288" s="46"/>
      <c r="C288" s="46"/>
      <c r="D288" s="46"/>
      <c r="E288" s="46"/>
      <c r="F288" s="46"/>
      <c r="G288" s="46"/>
      <c r="H288" s="46"/>
    </row>
    <row r="289" customFormat="false" ht="15" hidden="false" customHeight="false" outlineLevel="0" collapsed="false">
      <c r="A289" s="5" t="s">
        <v>301</v>
      </c>
      <c r="B289" s="5"/>
      <c r="C289" s="5"/>
      <c r="D289" s="5"/>
      <c r="E289" s="5"/>
      <c r="F289" s="5"/>
      <c r="G289" s="5"/>
      <c r="H289" s="5"/>
    </row>
    <row r="290" customFormat="false" ht="15" hidden="false" customHeight="false" outlineLevel="0" collapsed="false">
      <c r="A290" s="17" t="s">
        <v>25</v>
      </c>
      <c r="B290" s="17"/>
      <c r="C290" s="17"/>
      <c r="D290" s="18" t="s">
        <v>26</v>
      </c>
      <c r="E290" s="18"/>
      <c r="F290" s="18"/>
      <c r="G290" s="17" t="s">
        <v>27</v>
      </c>
      <c r="H290" s="17"/>
      <c r="I290" s="17"/>
      <c r="J290" s="17" t="s">
        <v>28</v>
      </c>
      <c r="K290" s="17"/>
      <c r="L290" s="17"/>
      <c r="M290" s="17" t="s">
        <v>29</v>
      </c>
      <c r="N290" s="17"/>
      <c r="O290" s="17"/>
      <c r="P290" s="17" t="s">
        <v>30</v>
      </c>
      <c r="Q290" s="17"/>
    </row>
    <row r="291" customFormat="false" ht="15.75" hidden="false" customHeight="true" outlineLevel="0" collapsed="false">
      <c r="A291" s="25" t="s">
        <v>302</v>
      </c>
      <c r="B291" s="25"/>
      <c r="C291" s="25"/>
      <c r="D291" s="26"/>
      <c r="E291" s="21" t="s">
        <v>303</v>
      </c>
      <c r="F291" s="21"/>
      <c r="G291" s="26"/>
      <c r="H291" s="21" t="s">
        <v>304</v>
      </c>
      <c r="I291" s="21"/>
      <c r="J291" s="26"/>
      <c r="K291" s="21" t="s">
        <v>305</v>
      </c>
      <c r="L291" s="21"/>
      <c r="M291" s="26"/>
      <c r="N291" s="21" t="s">
        <v>306</v>
      </c>
      <c r="O291" s="21"/>
      <c r="P291" s="27"/>
      <c r="Q291" s="27"/>
    </row>
    <row r="292" customFormat="false" ht="15" hidden="false" customHeight="false" outlineLevel="0" collapsed="false">
      <c r="A292" s="25"/>
      <c r="B292" s="25"/>
      <c r="C292" s="25"/>
      <c r="D292" s="28"/>
      <c r="E292" s="21"/>
      <c r="F292" s="21"/>
      <c r="G292" s="28"/>
      <c r="H292" s="21"/>
      <c r="I292" s="21"/>
      <c r="J292" s="28"/>
      <c r="K292" s="21"/>
      <c r="L292" s="21"/>
      <c r="M292" s="28"/>
      <c r="N292" s="21"/>
      <c r="O292" s="21"/>
      <c r="P292" s="27"/>
      <c r="Q292" s="27"/>
    </row>
    <row r="293" customFormat="false" ht="15" hidden="false" customHeight="false" outlineLevel="0" collapsed="false">
      <c r="A293" s="25"/>
      <c r="B293" s="25"/>
      <c r="C293" s="25"/>
      <c r="D293" s="28"/>
      <c r="E293" s="21"/>
      <c r="F293" s="21"/>
      <c r="G293" s="28"/>
      <c r="H293" s="21"/>
      <c r="I293" s="21"/>
      <c r="J293" s="28"/>
      <c r="K293" s="21"/>
      <c r="L293" s="21"/>
      <c r="M293" s="28"/>
      <c r="N293" s="21"/>
      <c r="O293" s="21"/>
      <c r="P293" s="27"/>
      <c r="Q293" s="27"/>
    </row>
    <row r="294" customFormat="false" ht="15" hidden="false" customHeight="false" outlineLevel="0" collapsed="false">
      <c r="A294" s="25"/>
      <c r="B294" s="25"/>
      <c r="C294" s="25"/>
      <c r="D294" s="29"/>
      <c r="E294" s="21"/>
      <c r="F294" s="21"/>
      <c r="G294" s="29"/>
      <c r="H294" s="21"/>
      <c r="I294" s="21"/>
      <c r="J294" s="29"/>
      <c r="K294" s="21"/>
      <c r="L294" s="21"/>
      <c r="M294" s="29"/>
      <c r="N294" s="21"/>
      <c r="O294" s="21"/>
      <c r="P294" s="27"/>
      <c r="Q294" s="27"/>
    </row>
    <row r="295" customFormat="false" ht="15.75" hidden="false" customHeight="true" outlineLevel="0" collapsed="false">
      <c r="A295" s="25" t="s">
        <v>307</v>
      </c>
      <c r="B295" s="25"/>
      <c r="C295" s="25"/>
      <c r="D295" s="26"/>
      <c r="E295" s="21" t="s">
        <v>308</v>
      </c>
      <c r="F295" s="21"/>
      <c r="G295" s="26"/>
      <c r="H295" s="21" t="s">
        <v>309</v>
      </c>
      <c r="I295" s="21"/>
      <c r="J295" s="26"/>
      <c r="K295" s="21" t="s">
        <v>310</v>
      </c>
      <c r="L295" s="21"/>
      <c r="M295" s="26"/>
      <c r="N295" s="21" t="s">
        <v>311</v>
      </c>
      <c r="O295" s="21"/>
      <c r="P295" s="27"/>
      <c r="Q295" s="27"/>
    </row>
    <row r="296" customFormat="false" ht="15" hidden="false" customHeight="false" outlineLevel="0" collapsed="false">
      <c r="A296" s="25"/>
      <c r="B296" s="25"/>
      <c r="C296" s="25"/>
      <c r="D296" s="28"/>
      <c r="E296" s="21"/>
      <c r="F296" s="21"/>
      <c r="G296" s="28"/>
      <c r="H296" s="21"/>
      <c r="I296" s="21"/>
      <c r="J296" s="28"/>
      <c r="K296" s="21"/>
      <c r="L296" s="21"/>
      <c r="M296" s="28"/>
      <c r="N296" s="21"/>
      <c r="O296" s="21"/>
      <c r="P296" s="27"/>
      <c r="Q296" s="27"/>
    </row>
    <row r="297" customFormat="false" ht="15" hidden="false" customHeight="false" outlineLevel="0" collapsed="false">
      <c r="A297" s="25"/>
      <c r="B297" s="25"/>
      <c r="C297" s="25"/>
      <c r="D297" s="28"/>
      <c r="E297" s="21"/>
      <c r="F297" s="21"/>
      <c r="G297" s="28"/>
      <c r="H297" s="21"/>
      <c r="I297" s="21"/>
      <c r="J297" s="28"/>
      <c r="K297" s="21"/>
      <c r="L297" s="21"/>
      <c r="M297" s="28"/>
      <c r="N297" s="21"/>
      <c r="O297" s="21"/>
      <c r="P297" s="27"/>
      <c r="Q297" s="27"/>
    </row>
    <row r="298" customFormat="false" ht="15" hidden="false" customHeight="false" outlineLevel="0" collapsed="false">
      <c r="A298" s="25"/>
      <c r="B298" s="25"/>
      <c r="C298" s="25"/>
      <c r="D298" s="29"/>
      <c r="E298" s="21"/>
      <c r="F298" s="21"/>
      <c r="G298" s="29"/>
      <c r="H298" s="21"/>
      <c r="I298" s="21"/>
      <c r="J298" s="29"/>
      <c r="K298" s="21"/>
      <c r="L298" s="21"/>
      <c r="M298" s="29"/>
      <c r="N298" s="21"/>
      <c r="O298" s="21"/>
      <c r="P298" s="27"/>
      <c r="Q298" s="27"/>
    </row>
    <row r="299" customFormat="false" ht="17.25" hidden="false" customHeight="true" outlineLevel="0" collapsed="false">
      <c r="A299" s="25" t="s">
        <v>312</v>
      </c>
      <c r="B299" s="25"/>
      <c r="C299" s="25"/>
      <c r="D299" s="26"/>
      <c r="E299" s="21" t="s">
        <v>313</v>
      </c>
      <c r="F299" s="21"/>
      <c r="G299" s="26"/>
      <c r="H299" s="21" t="s">
        <v>314</v>
      </c>
      <c r="I299" s="21"/>
      <c r="J299" s="26"/>
      <c r="K299" s="21" t="s">
        <v>315</v>
      </c>
      <c r="L299" s="21"/>
      <c r="M299" s="26"/>
      <c r="N299" s="21" t="s">
        <v>316</v>
      </c>
      <c r="O299" s="21"/>
      <c r="P299" s="27"/>
      <c r="Q299" s="27"/>
    </row>
    <row r="300" customFormat="false" ht="17.25" hidden="false" customHeight="true" outlineLevel="0" collapsed="false">
      <c r="A300" s="25"/>
      <c r="B300" s="25"/>
      <c r="C300" s="25"/>
      <c r="D300" s="28"/>
      <c r="E300" s="21"/>
      <c r="F300" s="21"/>
      <c r="G300" s="28"/>
      <c r="H300" s="21"/>
      <c r="I300" s="21"/>
      <c r="J300" s="28"/>
      <c r="K300" s="21"/>
      <c r="L300" s="21"/>
      <c r="M300" s="28"/>
      <c r="N300" s="21"/>
      <c r="O300" s="21"/>
      <c r="P300" s="27"/>
      <c r="Q300" s="27"/>
    </row>
    <row r="301" customFormat="false" ht="17.25" hidden="false" customHeight="true" outlineLevel="0" collapsed="false">
      <c r="A301" s="25"/>
      <c r="B301" s="25"/>
      <c r="C301" s="25"/>
      <c r="D301" s="28"/>
      <c r="E301" s="21"/>
      <c r="F301" s="21"/>
      <c r="G301" s="28"/>
      <c r="H301" s="21"/>
      <c r="I301" s="21"/>
      <c r="J301" s="28"/>
      <c r="K301" s="21"/>
      <c r="L301" s="21"/>
      <c r="M301" s="28"/>
      <c r="N301" s="21"/>
      <c r="O301" s="21"/>
      <c r="P301" s="27"/>
      <c r="Q301" s="27"/>
    </row>
    <row r="302" customFormat="false" ht="17.25" hidden="false" customHeight="true" outlineLevel="0" collapsed="false">
      <c r="A302" s="25"/>
      <c r="B302" s="25"/>
      <c r="C302" s="25"/>
      <c r="D302" s="29"/>
      <c r="E302" s="21"/>
      <c r="F302" s="21"/>
      <c r="G302" s="29"/>
      <c r="H302" s="21"/>
      <c r="I302" s="21"/>
      <c r="J302" s="29"/>
      <c r="K302" s="21"/>
      <c r="L302" s="21"/>
      <c r="M302" s="29"/>
      <c r="N302" s="21"/>
      <c r="O302" s="21"/>
      <c r="P302" s="27"/>
      <c r="Q302" s="27"/>
    </row>
    <row r="304" customFormat="false" ht="0.75" hidden="true" customHeight="true" outlineLevel="0" collapsed="false">
      <c r="D304" s="0" t="n">
        <f aca="false">COUNTIF(D291:D302,("X"))</f>
        <v>0</v>
      </c>
      <c r="E304" s="0" t="n">
        <f aca="false">D304*3</f>
        <v>0</v>
      </c>
      <c r="G304" s="0" t="n">
        <f aca="false">COUNTIF(G291:G302,("X"))</f>
        <v>0</v>
      </c>
      <c r="H304" s="0" t="n">
        <f aca="false">G304*2</f>
        <v>0</v>
      </c>
      <c r="J304" s="0" t="n">
        <f aca="false">COUNTIF(J291:J302,("X"))</f>
        <v>0</v>
      </c>
      <c r="K304" s="0" t="n">
        <f aca="false">J304*1</f>
        <v>0</v>
      </c>
      <c r="M304" s="0" t="n">
        <f aca="false">COUNTIF(M291:M302,("X"))</f>
        <v>0</v>
      </c>
      <c r="N304" s="0" t="n">
        <f aca="false">M304*0</f>
        <v>0</v>
      </c>
      <c r="P304" s="0" t="n">
        <f aca="false">COUNTIF(P291:P302,("X"))</f>
        <v>0</v>
      </c>
    </row>
    <row r="305" customFormat="false" ht="15.75" hidden="true" customHeight="true" outlineLevel="0" collapsed="false">
      <c r="E305" s="0" t="n">
        <f aca="false">SUM(D304+G304+J304+M304+P304)</f>
        <v>0</v>
      </c>
      <c r="F305" s="0" t="n">
        <f aca="false">E304+H304+K304+N304</f>
        <v>0</v>
      </c>
      <c r="H305" s="30" t="n">
        <f aca="false">F305/O305</f>
        <v>0</v>
      </c>
      <c r="O305" s="0" t="n">
        <f aca="false">9-P305</f>
        <v>9</v>
      </c>
      <c r="P305" s="0" t="n">
        <f aca="false">P304*3</f>
        <v>0</v>
      </c>
    </row>
    <row r="308" customFormat="false" ht="15" hidden="false" customHeight="false" outlineLevel="0" collapsed="false">
      <c r="A308" s="5" t="s">
        <v>317</v>
      </c>
      <c r="B308" s="5"/>
      <c r="C308" s="5"/>
      <c r="D308" s="5"/>
      <c r="E308" s="5"/>
      <c r="F308" s="5"/>
      <c r="G308" s="5"/>
      <c r="H308" s="5"/>
    </row>
    <row r="309" customFormat="false" ht="15" hidden="false" customHeight="false" outlineLevel="0" collapsed="false">
      <c r="A309" s="17" t="s">
        <v>25</v>
      </c>
      <c r="B309" s="17"/>
      <c r="C309" s="17"/>
      <c r="D309" s="18" t="s">
        <v>26</v>
      </c>
      <c r="E309" s="18"/>
      <c r="F309" s="18"/>
      <c r="G309" s="17" t="s">
        <v>27</v>
      </c>
      <c r="H309" s="17"/>
      <c r="I309" s="17"/>
      <c r="J309" s="17" t="s">
        <v>28</v>
      </c>
      <c r="K309" s="17"/>
      <c r="L309" s="17"/>
      <c r="M309" s="17" t="s">
        <v>29</v>
      </c>
      <c r="N309" s="17"/>
      <c r="O309" s="17"/>
      <c r="P309" s="17" t="s">
        <v>30</v>
      </c>
      <c r="Q309" s="17"/>
    </row>
    <row r="310" customFormat="false" ht="19.5" hidden="false" customHeight="true" outlineLevel="0" collapsed="false">
      <c r="A310" s="25" t="s">
        <v>318</v>
      </c>
      <c r="B310" s="25"/>
      <c r="C310" s="25"/>
      <c r="D310" s="26"/>
      <c r="E310" s="21" t="s">
        <v>319</v>
      </c>
      <c r="F310" s="21"/>
      <c r="G310" s="26"/>
      <c r="H310" s="21" t="s">
        <v>320</v>
      </c>
      <c r="I310" s="21"/>
      <c r="J310" s="26"/>
      <c r="K310" s="21" t="s">
        <v>321</v>
      </c>
      <c r="L310" s="21"/>
      <c r="M310" s="26"/>
      <c r="N310" s="21" t="s">
        <v>322</v>
      </c>
      <c r="O310" s="21"/>
      <c r="P310" s="27"/>
      <c r="Q310" s="27"/>
    </row>
    <row r="311" customFormat="false" ht="19.5" hidden="false" customHeight="true" outlineLevel="0" collapsed="false">
      <c r="A311" s="25"/>
      <c r="B311" s="25"/>
      <c r="C311" s="25"/>
      <c r="D311" s="28"/>
      <c r="E311" s="21"/>
      <c r="F311" s="21"/>
      <c r="G311" s="28"/>
      <c r="H311" s="21"/>
      <c r="I311" s="21"/>
      <c r="J311" s="28"/>
      <c r="K311" s="21"/>
      <c r="L311" s="21"/>
      <c r="M311" s="28"/>
      <c r="N311" s="21"/>
      <c r="O311" s="21"/>
      <c r="P311" s="27"/>
      <c r="Q311" s="27"/>
    </row>
    <row r="312" customFormat="false" ht="19.5" hidden="false" customHeight="true" outlineLevel="0" collapsed="false">
      <c r="A312" s="25"/>
      <c r="B312" s="25"/>
      <c r="C312" s="25"/>
      <c r="D312" s="28"/>
      <c r="E312" s="21"/>
      <c r="F312" s="21"/>
      <c r="G312" s="28"/>
      <c r="H312" s="21"/>
      <c r="I312" s="21"/>
      <c r="J312" s="28"/>
      <c r="K312" s="21"/>
      <c r="L312" s="21"/>
      <c r="M312" s="28"/>
      <c r="N312" s="21"/>
      <c r="O312" s="21"/>
      <c r="P312" s="27"/>
      <c r="Q312" s="27"/>
    </row>
    <row r="313" customFormat="false" ht="19.5" hidden="false" customHeight="true" outlineLevel="0" collapsed="false">
      <c r="A313" s="25"/>
      <c r="B313" s="25"/>
      <c r="C313" s="25"/>
      <c r="D313" s="29"/>
      <c r="E313" s="21"/>
      <c r="F313" s="21"/>
      <c r="G313" s="29"/>
      <c r="H313" s="21"/>
      <c r="I313" s="21"/>
      <c r="J313" s="29"/>
      <c r="K313" s="21"/>
      <c r="L313" s="21"/>
      <c r="M313" s="29"/>
      <c r="N313" s="21"/>
      <c r="O313" s="21"/>
      <c r="P313" s="27"/>
      <c r="Q313" s="27"/>
    </row>
    <row r="314" customFormat="false" ht="26.25" hidden="false" customHeight="true" outlineLevel="0" collapsed="false">
      <c r="A314" s="25" t="s">
        <v>323</v>
      </c>
      <c r="B314" s="25"/>
      <c r="C314" s="25"/>
      <c r="D314" s="26"/>
      <c r="E314" s="21" t="s">
        <v>324</v>
      </c>
      <c r="F314" s="21"/>
      <c r="G314" s="26"/>
      <c r="H314" s="21" t="s">
        <v>325</v>
      </c>
      <c r="I314" s="21"/>
      <c r="J314" s="26"/>
      <c r="K314" s="21" t="s">
        <v>326</v>
      </c>
      <c r="L314" s="21"/>
      <c r="M314" s="26"/>
      <c r="N314" s="21" t="s">
        <v>327</v>
      </c>
      <c r="O314" s="21"/>
      <c r="P314" s="27"/>
      <c r="Q314" s="27"/>
    </row>
    <row r="315" customFormat="false" ht="26.25" hidden="false" customHeight="true" outlineLevel="0" collapsed="false">
      <c r="A315" s="25"/>
      <c r="B315" s="25"/>
      <c r="C315" s="25"/>
      <c r="D315" s="28"/>
      <c r="E315" s="21"/>
      <c r="F315" s="21"/>
      <c r="G315" s="28"/>
      <c r="H315" s="21"/>
      <c r="I315" s="21"/>
      <c r="J315" s="28"/>
      <c r="K315" s="21"/>
      <c r="L315" s="21"/>
      <c r="M315" s="28"/>
      <c r="N315" s="21"/>
      <c r="O315" s="21"/>
      <c r="P315" s="27"/>
      <c r="Q315" s="27"/>
    </row>
    <row r="316" customFormat="false" ht="26.25" hidden="false" customHeight="true" outlineLevel="0" collapsed="false">
      <c r="A316" s="25"/>
      <c r="B316" s="25"/>
      <c r="C316" s="25"/>
      <c r="D316" s="28"/>
      <c r="E316" s="21"/>
      <c r="F316" s="21"/>
      <c r="G316" s="28"/>
      <c r="H316" s="21"/>
      <c r="I316" s="21"/>
      <c r="J316" s="28"/>
      <c r="K316" s="21"/>
      <c r="L316" s="21"/>
      <c r="M316" s="28"/>
      <c r="N316" s="21"/>
      <c r="O316" s="21"/>
      <c r="P316" s="27"/>
      <c r="Q316" s="27"/>
    </row>
    <row r="317" customFormat="false" ht="26.25" hidden="false" customHeight="true" outlineLevel="0" collapsed="false">
      <c r="A317" s="25"/>
      <c r="B317" s="25"/>
      <c r="C317" s="25"/>
      <c r="D317" s="29"/>
      <c r="E317" s="21"/>
      <c r="F317" s="21"/>
      <c r="G317" s="29"/>
      <c r="H317" s="21"/>
      <c r="I317" s="21"/>
      <c r="J317" s="29"/>
      <c r="K317" s="21"/>
      <c r="L317" s="21"/>
      <c r="M317" s="29"/>
      <c r="N317" s="21"/>
      <c r="O317" s="21"/>
      <c r="P317" s="27"/>
      <c r="Q317" s="27"/>
    </row>
    <row r="318" customFormat="false" ht="18.75" hidden="false" customHeight="true" outlineLevel="0" collapsed="false">
      <c r="A318" s="25" t="s">
        <v>328</v>
      </c>
      <c r="B318" s="25"/>
      <c r="C318" s="25"/>
      <c r="D318" s="26"/>
      <c r="E318" s="21" t="s">
        <v>329</v>
      </c>
      <c r="F318" s="21"/>
      <c r="G318" s="26"/>
      <c r="H318" s="21" t="s">
        <v>330</v>
      </c>
      <c r="I318" s="21"/>
      <c r="J318" s="26"/>
      <c r="K318" s="21" t="s">
        <v>331</v>
      </c>
      <c r="L318" s="21"/>
      <c r="M318" s="26"/>
      <c r="N318" s="21" t="s">
        <v>332</v>
      </c>
      <c r="O318" s="21"/>
      <c r="P318" s="27"/>
      <c r="Q318" s="27"/>
    </row>
    <row r="319" customFormat="false" ht="18.75" hidden="false" customHeight="true" outlineLevel="0" collapsed="false">
      <c r="A319" s="25"/>
      <c r="B319" s="25"/>
      <c r="C319" s="25"/>
      <c r="D319" s="28"/>
      <c r="E319" s="21"/>
      <c r="F319" s="21"/>
      <c r="G319" s="28"/>
      <c r="H319" s="21"/>
      <c r="I319" s="21"/>
      <c r="J319" s="28"/>
      <c r="K319" s="21"/>
      <c r="L319" s="21"/>
      <c r="M319" s="28"/>
      <c r="N319" s="21"/>
      <c r="O319" s="21"/>
      <c r="P319" s="27"/>
      <c r="Q319" s="27"/>
    </row>
    <row r="320" customFormat="false" ht="18.75" hidden="false" customHeight="true" outlineLevel="0" collapsed="false">
      <c r="A320" s="25"/>
      <c r="B320" s="25"/>
      <c r="C320" s="25"/>
      <c r="D320" s="28"/>
      <c r="E320" s="21"/>
      <c r="F320" s="21"/>
      <c r="G320" s="28"/>
      <c r="H320" s="21"/>
      <c r="I320" s="21"/>
      <c r="J320" s="28"/>
      <c r="K320" s="21"/>
      <c r="L320" s="21"/>
      <c r="M320" s="28"/>
      <c r="N320" s="21"/>
      <c r="O320" s="21"/>
      <c r="P320" s="27"/>
      <c r="Q320" s="27"/>
    </row>
    <row r="321" customFormat="false" ht="18.75" hidden="false" customHeight="true" outlineLevel="0" collapsed="false">
      <c r="A321" s="25"/>
      <c r="B321" s="25"/>
      <c r="C321" s="25"/>
      <c r="D321" s="29"/>
      <c r="E321" s="21"/>
      <c r="F321" s="21"/>
      <c r="G321" s="29"/>
      <c r="H321" s="21"/>
      <c r="I321" s="21"/>
      <c r="J321" s="29"/>
      <c r="K321" s="21"/>
      <c r="L321" s="21"/>
      <c r="M321" s="29"/>
      <c r="N321" s="21"/>
      <c r="O321" s="21"/>
      <c r="P321" s="27"/>
      <c r="Q321" s="27"/>
    </row>
    <row r="322" customFormat="false" ht="18.75" hidden="false" customHeight="true" outlineLevel="0" collapsed="false">
      <c r="A322" s="35"/>
      <c r="B322" s="35"/>
      <c r="C322" s="35"/>
      <c r="D322" s="36"/>
      <c r="E322" s="35"/>
      <c r="F322" s="35"/>
      <c r="G322" s="36"/>
      <c r="H322" s="35"/>
      <c r="I322" s="35"/>
      <c r="J322" s="36"/>
      <c r="K322" s="35"/>
      <c r="L322" s="35"/>
      <c r="M322" s="36"/>
      <c r="N322" s="35"/>
      <c r="O322" s="35"/>
      <c r="P322" s="36"/>
      <c r="Q322" s="36"/>
    </row>
    <row r="323" customFormat="false" ht="21.75" hidden="false" customHeight="true" outlineLevel="0" collapsed="false">
      <c r="A323" s="25" t="s">
        <v>333</v>
      </c>
      <c r="B323" s="25"/>
      <c r="C323" s="25"/>
      <c r="D323" s="26"/>
      <c r="E323" s="21" t="s">
        <v>334</v>
      </c>
      <c r="F323" s="21"/>
      <c r="G323" s="26"/>
      <c r="H323" s="21" t="s">
        <v>335</v>
      </c>
      <c r="I323" s="21"/>
      <c r="J323" s="26"/>
      <c r="K323" s="21" t="s">
        <v>336</v>
      </c>
      <c r="L323" s="21"/>
      <c r="M323" s="26"/>
      <c r="N323" s="21" t="s">
        <v>337</v>
      </c>
      <c r="O323" s="21"/>
      <c r="P323" s="27"/>
      <c r="Q323" s="27"/>
    </row>
    <row r="324" customFormat="false" ht="21.75" hidden="false" customHeight="true" outlineLevel="0" collapsed="false">
      <c r="A324" s="25"/>
      <c r="B324" s="25"/>
      <c r="C324" s="25"/>
      <c r="D324" s="28"/>
      <c r="E324" s="21"/>
      <c r="F324" s="21"/>
      <c r="G324" s="28"/>
      <c r="H324" s="21"/>
      <c r="I324" s="21"/>
      <c r="J324" s="28"/>
      <c r="K324" s="21"/>
      <c r="L324" s="21"/>
      <c r="M324" s="28"/>
      <c r="N324" s="21"/>
      <c r="O324" s="21"/>
      <c r="P324" s="27"/>
      <c r="Q324" s="27"/>
    </row>
    <row r="325" customFormat="false" ht="21.75" hidden="false" customHeight="true" outlineLevel="0" collapsed="false">
      <c r="A325" s="25"/>
      <c r="B325" s="25"/>
      <c r="C325" s="25"/>
      <c r="D325" s="28"/>
      <c r="E325" s="21"/>
      <c r="F325" s="21"/>
      <c r="G325" s="28"/>
      <c r="H325" s="21"/>
      <c r="I325" s="21"/>
      <c r="J325" s="28"/>
      <c r="K325" s="21"/>
      <c r="L325" s="21"/>
      <c r="M325" s="28"/>
      <c r="N325" s="21"/>
      <c r="O325" s="21"/>
      <c r="P325" s="27"/>
      <c r="Q325" s="27"/>
    </row>
    <row r="326" customFormat="false" ht="21.75" hidden="false" customHeight="true" outlineLevel="0" collapsed="false">
      <c r="A326" s="25"/>
      <c r="B326" s="25"/>
      <c r="C326" s="25"/>
      <c r="D326" s="29"/>
      <c r="E326" s="21"/>
      <c r="F326" s="21"/>
      <c r="G326" s="29"/>
      <c r="H326" s="21"/>
      <c r="I326" s="21"/>
      <c r="J326" s="29"/>
      <c r="K326" s="21"/>
      <c r="L326" s="21"/>
      <c r="M326" s="29"/>
      <c r="N326" s="21"/>
      <c r="O326" s="21"/>
      <c r="P326" s="27"/>
      <c r="Q326" s="27"/>
    </row>
    <row r="327" customFormat="false" ht="17.25" hidden="false" customHeight="true" outlineLevel="0" collapsed="false">
      <c r="A327" s="25" t="s">
        <v>338</v>
      </c>
      <c r="B327" s="25"/>
      <c r="C327" s="25"/>
      <c r="D327" s="26"/>
      <c r="E327" s="21" t="s">
        <v>339</v>
      </c>
      <c r="F327" s="21"/>
      <c r="G327" s="26"/>
      <c r="H327" s="21" t="s">
        <v>340</v>
      </c>
      <c r="I327" s="21"/>
      <c r="J327" s="26"/>
      <c r="K327" s="21" t="s">
        <v>341</v>
      </c>
      <c r="L327" s="21"/>
      <c r="M327" s="26"/>
      <c r="N327" s="21" t="s">
        <v>342</v>
      </c>
      <c r="O327" s="21"/>
      <c r="P327" s="27"/>
      <c r="Q327" s="27"/>
    </row>
    <row r="328" customFormat="false" ht="17.25" hidden="false" customHeight="true" outlineLevel="0" collapsed="false">
      <c r="A328" s="25"/>
      <c r="B328" s="25"/>
      <c r="C328" s="25"/>
      <c r="D328" s="28"/>
      <c r="E328" s="21"/>
      <c r="F328" s="21"/>
      <c r="G328" s="28"/>
      <c r="H328" s="21"/>
      <c r="I328" s="21"/>
      <c r="J328" s="28"/>
      <c r="K328" s="21"/>
      <c r="L328" s="21"/>
      <c r="M328" s="28"/>
      <c r="N328" s="21"/>
      <c r="O328" s="21"/>
      <c r="P328" s="27"/>
      <c r="Q328" s="27"/>
    </row>
    <row r="329" customFormat="false" ht="17.25" hidden="false" customHeight="true" outlineLevel="0" collapsed="false">
      <c r="A329" s="25"/>
      <c r="B329" s="25"/>
      <c r="C329" s="25"/>
      <c r="D329" s="28"/>
      <c r="E329" s="21"/>
      <c r="F329" s="21"/>
      <c r="G329" s="28"/>
      <c r="H329" s="21"/>
      <c r="I329" s="21"/>
      <c r="J329" s="28"/>
      <c r="K329" s="21"/>
      <c r="L329" s="21"/>
      <c r="M329" s="28"/>
      <c r="N329" s="21"/>
      <c r="O329" s="21"/>
      <c r="P329" s="27"/>
      <c r="Q329" s="27"/>
    </row>
    <row r="330" customFormat="false" ht="17.25" hidden="false" customHeight="true" outlineLevel="0" collapsed="false">
      <c r="A330" s="25"/>
      <c r="B330" s="25"/>
      <c r="C330" s="25"/>
      <c r="D330" s="29"/>
      <c r="E330" s="21"/>
      <c r="F330" s="21"/>
      <c r="G330" s="29"/>
      <c r="H330" s="21"/>
      <c r="I330" s="21"/>
      <c r="J330" s="29"/>
      <c r="K330" s="21"/>
      <c r="L330" s="21"/>
      <c r="M330" s="29"/>
      <c r="N330" s="21"/>
      <c r="O330" s="21"/>
      <c r="P330" s="27"/>
      <c r="Q330" s="27"/>
    </row>
    <row r="331" customFormat="false" ht="13.5" hidden="false" customHeight="true" outlineLevel="0" collapsed="false"/>
    <row r="332" customFormat="false" ht="15" hidden="true" customHeight="false" outlineLevel="0" collapsed="false">
      <c r="D332" s="0" t="n">
        <f aca="false">COUNTIF(D310:D330,("X"))</f>
        <v>0</v>
      </c>
      <c r="E332" s="0" t="n">
        <f aca="false">D332*3</f>
        <v>0</v>
      </c>
      <c r="G332" s="0" t="n">
        <f aca="false">COUNTIF(G310:G330,("X"))</f>
        <v>0</v>
      </c>
      <c r="H332" s="0" t="n">
        <f aca="false">G332*2</f>
        <v>0</v>
      </c>
      <c r="J332" s="0" t="n">
        <f aca="false">COUNTIF(J310:J330,("X"))</f>
        <v>0</v>
      </c>
      <c r="K332" s="0" t="n">
        <f aca="false">J332*1</f>
        <v>0</v>
      </c>
      <c r="M332" s="0" t="n">
        <f aca="false">COUNTIF(M310:M330,("X"))</f>
        <v>0</v>
      </c>
      <c r="N332" s="0" t="n">
        <f aca="false">M332*0</f>
        <v>0</v>
      </c>
      <c r="P332" s="0" t="n">
        <f aca="false">COUNTIF(P310:P330,("X"))</f>
        <v>0</v>
      </c>
    </row>
    <row r="333" customFormat="false" ht="14.25" hidden="true" customHeight="true" outlineLevel="0" collapsed="false">
      <c r="E333" s="0" t="n">
        <f aca="false">SUM(D332+G332+J332+M332+P332)</f>
        <v>0</v>
      </c>
      <c r="F333" s="0" t="n">
        <f aca="false">E332+H332+K332+N332</f>
        <v>0</v>
      </c>
      <c r="H333" s="30" t="n">
        <f aca="false">F333/O333</f>
        <v>0</v>
      </c>
      <c r="O333" s="0" t="n">
        <f aca="false">15-P333</f>
        <v>15</v>
      </c>
      <c r="P333" s="0" t="n">
        <f aca="false">P332*3</f>
        <v>0</v>
      </c>
    </row>
    <row r="336" customFormat="false" ht="15" hidden="false" customHeight="false" outlineLevel="0" collapsed="false">
      <c r="A336" s="48" t="s">
        <v>343</v>
      </c>
      <c r="B336" s="48"/>
      <c r="C336" s="48"/>
    </row>
    <row r="338" customFormat="false" ht="15" hidden="false" customHeight="false" outlineLevel="0" collapsed="false">
      <c r="A338" s="11" t="s">
        <v>344</v>
      </c>
      <c r="B338" s="11"/>
      <c r="C338" s="11"/>
      <c r="D338" s="11"/>
      <c r="E338" s="11"/>
      <c r="F338" s="11"/>
      <c r="G338" s="11"/>
    </row>
    <row r="339" customFormat="false" ht="15" hidden="false" customHeight="false" outlineLevel="0" collapsed="false">
      <c r="A339" s="17" t="s">
        <v>25</v>
      </c>
      <c r="B339" s="17"/>
      <c r="C339" s="17"/>
      <c r="D339" s="18" t="s">
        <v>26</v>
      </c>
      <c r="E339" s="18"/>
      <c r="F339" s="18"/>
      <c r="G339" s="17" t="s">
        <v>27</v>
      </c>
      <c r="H339" s="17"/>
      <c r="I339" s="17"/>
      <c r="J339" s="17" t="s">
        <v>28</v>
      </c>
      <c r="K339" s="17"/>
      <c r="L339" s="17"/>
      <c r="M339" s="17" t="s">
        <v>29</v>
      </c>
      <c r="N339" s="17"/>
      <c r="O339" s="17"/>
      <c r="P339" s="17" t="s">
        <v>30</v>
      </c>
      <c r="Q339" s="17"/>
    </row>
    <row r="340" customFormat="false" ht="22.5" hidden="false" customHeight="true" outlineLevel="0" collapsed="false">
      <c r="A340" s="49" t="s">
        <v>345</v>
      </c>
      <c r="B340" s="49"/>
      <c r="C340" s="49"/>
      <c r="D340" s="50"/>
      <c r="E340" s="51" t="s">
        <v>346</v>
      </c>
      <c r="F340" s="51"/>
      <c r="G340" s="50"/>
      <c r="H340" s="51" t="s">
        <v>347</v>
      </c>
      <c r="I340" s="51"/>
      <c r="J340" s="50"/>
      <c r="K340" s="51" t="s">
        <v>348</v>
      </c>
      <c r="L340" s="51"/>
      <c r="M340" s="50"/>
      <c r="N340" s="51" t="s">
        <v>349</v>
      </c>
      <c r="O340" s="51"/>
      <c r="P340" s="27"/>
      <c r="Q340" s="27"/>
    </row>
    <row r="341" customFormat="false" ht="22.5" hidden="false" customHeight="true" outlineLevel="0" collapsed="false">
      <c r="A341" s="49"/>
      <c r="B341" s="49"/>
      <c r="C341" s="49"/>
      <c r="D341" s="52"/>
      <c r="E341" s="51"/>
      <c r="F341" s="51"/>
      <c r="G341" s="52"/>
      <c r="H341" s="51"/>
      <c r="I341" s="51"/>
      <c r="J341" s="52"/>
      <c r="K341" s="51"/>
      <c r="L341" s="51"/>
      <c r="M341" s="52"/>
      <c r="N341" s="51"/>
      <c r="O341" s="51"/>
      <c r="P341" s="27"/>
      <c r="Q341" s="27"/>
    </row>
    <row r="342" customFormat="false" ht="22.5" hidden="false" customHeight="true" outlineLevel="0" collapsed="false">
      <c r="A342" s="49"/>
      <c r="B342" s="49"/>
      <c r="C342" s="49"/>
      <c r="D342" s="52"/>
      <c r="E342" s="51"/>
      <c r="F342" s="51"/>
      <c r="G342" s="52"/>
      <c r="H342" s="51"/>
      <c r="I342" s="51"/>
      <c r="J342" s="52"/>
      <c r="K342" s="51"/>
      <c r="L342" s="51"/>
      <c r="M342" s="52"/>
      <c r="N342" s="51"/>
      <c r="O342" s="51"/>
      <c r="P342" s="27"/>
      <c r="Q342" s="27"/>
    </row>
    <row r="343" customFormat="false" ht="22.5" hidden="false" customHeight="true" outlineLevel="0" collapsed="false">
      <c r="A343" s="49"/>
      <c r="B343" s="49"/>
      <c r="C343" s="49"/>
      <c r="D343" s="53"/>
      <c r="E343" s="51"/>
      <c r="F343" s="51"/>
      <c r="G343" s="53"/>
      <c r="H343" s="51"/>
      <c r="I343" s="51"/>
      <c r="J343" s="53"/>
      <c r="K343" s="51"/>
      <c r="L343" s="51"/>
      <c r="M343" s="53"/>
      <c r="N343" s="51"/>
      <c r="O343" s="51"/>
      <c r="P343" s="27"/>
      <c r="Q343" s="27"/>
    </row>
    <row r="344" customFormat="false" ht="26.25" hidden="false" customHeight="true" outlineLevel="0" collapsed="false">
      <c r="A344" s="49" t="s">
        <v>350</v>
      </c>
      <c r="B344" s="49"/>
      <c r="C344" s="49"/>
      <c r="D344" s="50"/>
      <c r="E344" s="51" t="s">
        <v>351</v>
      </c>
      <c r="F344" s="51"/>
      <c r="G344" s="50"/>
      <c r="H344" s="51" t="s">
        <v>352</v>
      </c>
      <c r="I344" s="51"/>
      <c r="J344" s="50"/>
      <c r="K344" s="51" t="s">
        <v>353</v>
      </c>
      <c r="L344" s="51"/>
      <c r="M344" s="50"/>
      <c r="N344" s="51" t="s">
        <v>354</v>
      </c>
      <c r="O344" s="51"/>
      <c r="P344" s="27"/>
      <c r="Q344" s="27"/>
    </row>
    <row r="345" customFormat="false" ht="26.25" hidden="false" customHeight="true" outlineLevel="0" collapsed="false">
      <c r="A345" s="49"/>
      <c r="B345" s="49"/>
      <c r="C345" s="49"/>
      <c r="D345" s="52"/>
      <c r="E345" s="51"/>
      <c r="F345" s="51"/>
      <c r="G345" s="52"/>
      <c r="H345" s="51"/>
      <c r="I345" s="51"/>
      <c r="J345" s="52"/>
      <c r="K345" s="51"/>
      <c r="L345" s="51"/>
      <c r="M345" s="52"/>
      <c r="N345" s="51"/>
      <c r="O345" s="51"/>
      <c r="P345" s="27"/>
      <c r="Q345" s="27"/>
    </row>
    <row r="346" customFormat="false" ht="26.25" hidden="false" customHeight="true" outlineLevel="0" collapsed="false">
      <c r="A346" s="49"/>
      <c r="B346" s="49"/>
      <c r="C346" s="49"/>
      <c r="D346" s="52"/>
      <c r="E346" s="51"/>
      <c r="F346" s="51"/>
      <c r="G346" s="52"/>
      <c r="H346" s="51"/>
      <c r="I346" s="51"/>
      <c r="J346" s="52"/>
      <c r="K346" s="51"/>
      <c r="L346" s="51"/>
      <c r="M346" s="52"/>
      <c r="N346" s="51"/>
      <c r="O346" s="51"/>
      <c r="P346" s="27"/>
      <c r="Q346" s="27"/>
    </row>
    <row r="347" customFormat="false" ht="26.25" hidden="false" customHeight="true" outlineLevel="0" collapsed="false">
      <c r="A347" s="49"/>
      <c r="B347" s="49"/>
      <c r="C347" s="49"/>
      <c r="D347" s="53"/>
      <c r="E347" s="51"/>
      <c r="F347" s="51"/>
      <c r="G347" s="53"/>
      <c r="H347" s="51"/>
      <c r="I347" s="51"/>
      <c r="J347" s="53"/>
      <c r="K347" s="51"/>
      <c r="L347" s="51"/>
      <c r="M347" s="53"/>
      <c r="N347" s="51"/>
      <c r="O347" s="51"/>
      <c r="P347" s="27"/>
      <c r="Q347" s="27"/>
    </row>
    <row r="348" customFormat="false" ht="18" hidden="false" customHeight="true" outlineLevel="0" collapsed="false">
      <c r="A348" s="49" t="s">
        <v>355</v>
      </c>
      <c r="B348" s="49"/>
      <c r="C348" s="49"/>
      <c r="D348" s="50"/>
      <c r="E348" s="51" t="s">
        <v>356</v>
      </c>
      <c r="F348" s="51"/>
      <c r="G348" s="50"/>
      <c r="H348" s="51" t="s">
        <v>357</v>
      </c>
      <c r="I348" s="51"/>
      <c r="J348" s="50"/>
      <c r="K348" s="51" t="s">
        <v>358</v>
      </c>
      <c r="L348" s="51"/>
      <c r="M348" s="50"/>
      <c r="N348" s="51" t="s">
        <v>359</v>
      </c>
      <c r="O348" s="51"/>
      <c r="P348" s="27"/>
      <c r="Q348" s="27"/>
    </row>
    <row r="349" customFormat="false" ht="18" hidden="false" customHeight="true" outlineLevel="0" collapsed="false">
      <c r="A349" s="49"/>
      <c r="B349" s="49"/>
      <c r="C349" s="49"/>
      <c r="D349" s="52"/>
      <c r="E349" s="51"/>
      <c r="F349" s="51"/>
      <c r="G349" s="52"/>
      <c r="H349" s="51"/>
      <c r="I349" s="51"/>
      <c r="J349" s="52"/>
      <c r="K349" s="51"/>
      <c r="L349" s="51"/>
      <c r="M349" s="52"/>
      <c r="N349" s="51"/>
      <c r="O349" s="51"/>
      <c r="P349" s="27"/>
      <c r="Q349" s="27"/>
    </row>
    <row r="350" customFormat="false" ht="18" hidden="false" customHeight="true" outlineLevel="0" collapsed="false">
      <c r="A350" s="49"/>
      <c r="B350" s="49"/>
      <c r="C350" s="49"/>
      <c r="D350" s="52"/>
      <c r="E350" s="51"/>
      <c r="F350" s="51"/>
      <c r="G350" s="52"/>
      <c r="H350" s="51"/>
      <c r="I350" s="51"/>
      <c r="J350" s="52"/>
      <c r="K350" s="51"/>
      <c r="L350" s="51"/>
      <c r="M350" s="52"/>
      <c r="N350" s="51"/>
      <c r="O350" s="51"/>
      <c r="P350" s="27"/>
      <c r="Q350" s="27"/>
    </row>
    <row r="351" customFormat="false" ht="18" hidden="false" customHeight="true" outlineLevel="0" collapsed="false">
      <c r="A351" s="49"/>
      <c r="B351" s="49"/>
      <c r="C351" s="49"/>
      <c r="D351" s="53"/>
      <c r="E351" s="51"/>
      <c r="F351" s="51"/>
      <c r="G351" s="53"/>
      <c r="H351" s="51"/>
      <c r="I351" s="51"/>
      <c r="J351" s="53"/>
      <c r="K351" s="51"/>
      <c r="L351" s="51"/>
      <c r="M351" s="53"/>
      <c r="N351" s="51"/>
      <c r="O351" s="51"/>
      <c r="P351" s="27"/>
      <c r="Q351" s="27"/>
    </row>
    <row r="352" customFormat="false" ht="18" hidden="false" customHeight="true" outlineLevel="0" collapsed="false">
      <c r="A352" s="54"/>
      <c r="B352" s="54"/>
      <c r="C352" s="54"/>
      <c r="D352" s="55"/>
      <c r="E352" s="54"/>
      <c r="F352" s="54"/>
      <c r="G352" s="55"/>
      <c r="H352" s="54"/>
      <c r="I352" s="54"/>
      <c r="J352" s="55"/>
      <c r="K352" s="54"/>
      <c r="L352" s="54"/>
      <c r="M352" s="55"/>
      <c r="N352" s="54"/>
      <c r="O352" s="54"/>
      <c r="P352" s="36"/>
      <c r="Q352" s="36"/>
      <c r="R352" s="56"/>
    </row>
    <row r="353" customFormat="false" ht="27" hidden="false" customHeight="true" outlineLevel="0" collapsed="false">
      <c r="A353" s="49" t="s">
        <v>360</v>
      </c>
      <c r="B353" s="49"/>
      <c r="C353" s="49"/>
      <c r="D353" s="50"/>
      <c r="E353" s="51" t="s">
        <v>361</v>
      </c>
      <c r="F353" s="51"/>
      <c r="G353" s="50"/>
      <c r="H353" s="51" t="s">
        <v>362</v>
      </c>
      <c r="I353" s="51"/>
      <c r="J353" s="50"/>
      <c r="K353" s="51" t="s">
        <v>363</v>
      </c>
      <c r="L353" s="51"/>
      <c r="M353" s="50"/>
      <c r="N353" s="51" t="s">
        <v>364</v>
      </c>
      <c r="O353" s="51"/>
      <c r="P353" s="27"/>
      <c r="Q353" s="27"/>
    </row>
    <row r="354" customFormat="false" ht="27" hidden="false" customHeight="true" outlineLevel="0" collapsed="false">
      <c r="A354" s="49"/>
      <c r="B354" s="49"/>
      <c r="C354" s="49"/>
      <c r="D354" s="52"/>
      <c r="E354" s="51"/>
      <c r="F354" s="51"/>
      <c r="G354" s="52"/>
      <c r="H354" s="51"/>
      <c r="I354" s="51"/>
      <c r="J354" s="52"/>
      <c r="K354" s="51"/>
      <c r="L354" s="51"/>
      <c r="M354" s="52"/>
      <c r="N354" s="51"/>
      <c r="O354" s="51"/>
      <c r="P354" s="27"/>
      <c r="Q354" s="27"/>
    </row>
    <row r="355" customFormat="false" ht="27" hidden="false" customHeight="true" outlineLevel="0" collapsed="false">
      <c r="A355" s="49"/>
      <c r="B355" s="49"/>
      <c r="C355" s="49"/>
      <c r="D355" s="52"/>
      <c r="E355" s="51"/>
      <c r="F355" s="51"/>
      <c r="G355" s="52"/>
      <c r="H355" s="51"/>
      <c r="I355" s="51"/>
      <c r="J355" s="52"/>
      <c r="K355" s="51"/>
      <c r="L355" s="51"/>
      <c r="M355" s="52"/>
      <c r="N355" s="51"/>
      <c r="O355" s="51"/>
      <c r="P355" s="27"/>
      <c r="Q355" s="27"/>
    </row>
    <row r="356" customFormat="false" ht="27" hidden="false" customHeight="true" outlineLevel="0" collapsed="false">
      <c r="A356" s="49"/>
      <c r="B356" s="49"/>
      <c r="C356" s="49"/>
      <c r="D356" s="53"/>
      <c r="E356" s="51"/>
      <c r="F356" s="51"/>
      <c r="G356" s="53"/>
      <c r="H356" s="51"/>
      <c r="I356" s="51"/>
      <c r="J356" s="53"/>
      <c r="K356" s="51"/>
      <c r="L356" s="51"/>
      <c r="M356" s="53"/>
      <c r="N356" s="51"/>
      <c r="O356" s="51"/>
      <c r="P356" s="27"/>
      <c r="Q356" s="27"/>
    </row>
    <row r="357" customFormat="false" ht="23.25" hidden="false" customHeight="true" outlineLevel="0" collapsed="false">
      <c r="A357" s="49" t="s">
        <v>365</v>
      </c>
      <c r="B357" s="49"/>
      <c r="C357" s="49"/>
      <c r="D357" s="50"/>
      <c r="E357" s="51" t="s">
        <v>366</v>
      </c>
      <c r="F357" s="51"/>
      <c r="G357" s="50"/>
      <c r="H357" s="51" t="s">
        <v>367</v>
      </c>
      <c r="I357" s="51"/>
      <c r="J357" s="50"/>
      <c r="K357" s="51" t="s">
        <v>368</v>
      </c>
      <c r="L357" s="51"/>
      <c r="M357" s="50"/>
      <c r="N357" s="51" t="s">
        <v>369</v>
      </c>
      <c r="O357" s="51"/>
      <c r="P357" s="27"/>
      <c r="Q357" s="27"/>
    </row>
    <row r="358" customFormat="false" ht="23.25" hidden="false" customHeight="true" outlineLevel="0" collapsed="false">
      <c r="A358" s="49"/>
      <c r="B358" s="49"/>
      <c r="C358" s="49"/>
      <c r="D358" s="52"/>
      <c r="E358" s="51"/>
      <c r="F358" s="51"/>
      <c r="G358" s="52"/>
      <c r="H358" s="51"/>
      <c r="I358" s="51"/>
      <c r="J358" s="52"/>
      <c r="K358" s="51"/>
      <c r="L358" s="51"/>
      <c r="M358" s="52"/>
      <c r="N358" s="51"/>
      <c r="O358" s="51"/>
      <c r="P358" s="27"/>
      <c r="Q358" s="27"/>
    </row>
    <row r="359" customFormat="false" ht="23.25" hidden="false" customHeight="true" outlineLevel="0" collapsed="false">
      <c r="A359" s="49"/>
      <c r="B359" s="49"/>
      <c r="C359" s="49"/>
      <c r="D359" s="52"/>
      <c r="E359" s="51"/>
      <c r="F359" s="51"/>
      <c r="G359" s="52"/>
      <c r="H359" s="51"/>
      <c r="I359" s="51"/>
      <c r="J359" s="52"/>
      <c r="K359" s="51"/>
      <c r="L359" s="51"/>
      <c r="M359" s="52"/>
      <c r="N359" s="51"/>
      <c r="O359" s="51"/>
      <c r="P359" s="27"/>
      <c r="Q359" s="27"/>
    </row>
    <row r="360" customFormat="false" ht="23.25" hidden="false" customHeight="true" outlineLevel="0" collapsed="false">
      <c r="A360" s="49"/>
      <c r="B360" s="49"/>
      <c r="C360" s="49"/>
      <c r="D360" s="53"/>
      <c r="E360" s="51"/>
      <c r="F360" s="51"/>
      <c r="G360" s="53"/>
      <c r="H360" s="51"/>
      <c r="I360" s="51"/>
      <c r="J360" s="53"/>
      <c r="K360" s="51"/>
      <c r="L360" s="51"/>
      <c r="M360" s="53"/>
      <c r="N360" s="51"/>
      <c r="O360" s="51"/>
      <c r="P360" s="27"/>
      <c r="Q360" s="27"/>
    </row>
    <row r="361" customFormat="false" ht="12.75" hidden="false" customHeight="true" outlineLevel="0" collapsed="false"/>
    <row r="362" customFormat="false" ht="15" hidden="true" customHeight="false" outlineLevel="0" collapsed="false">
      <c r="D362" s="0" t="n">
        <f aca="false">COUNTIF(D340:D360,("X"))</f>
        <v>0</v>
      </c>
      <c r="E362" s="0" t="n">
        <f aca="false">D362*3</f>
        <v>0</v>
      </c>
      <c r="G362" s="0" t="n">
        <f aca="false">COUNTIF(G340:G360,("X"))</f>
        <v>0</v>
      </c>
      <c r="H362" s="0" t="n">
        <f aca="false">G362*2</f>
        <v>0</v>
      </c>
      <c r="J362" s="0" t="n">
        <f aca="false">COUNTIF(J340:J360,("X"))</f>
        <v>0</v>
      </c>
      <c r="K362" s="0" t="n">
        <f aca="false">J362*1</f>
        <v>0</v>
      </c>
      <c r="M362" s="0" t="n">
        <f aca="false">COUNTIF(M340:M360,("X"))</f>
        <v>0</v>
      </c>
      <c r="N362" s="0" t="n">
        <f aca="false">M362*0</f>
        <v>0</v>
      </c>
      <c r="P362" s="0" t="n">
        <f aca="false">COUNTIF(P340:P360,("X"))</f>
        <v>0</v>
      </c>
    </row>
    <row r="363" customFormat="false" ht="15.75" hidden="true" customHeight="true" outlineLevel="0" collapsed="false">
      <c r="E363" s="0" t="n">
        <f aca="false">SUM(D362+G362+J362+M362+P362)</f>
        <v>0</v>
      </c>
      <c r="F363" s="0" t="n">
        <f aca="false">E362+H362+K362+N362</f>
        <v>0</v>
      </c>
      <c r="H363" s="30" t="n">
        <f aca="false">F363/O363</f>
        <v>0</v>
      </c>
      <c r="O363" s="0" t="n">
        <f aca="false">15-P363</f>
        <v>15</v>
      </c>
      <c r="P363" s="0" t="n">
        <f aca="false">P362*3</f>
        <v>0</v>
      </c>
    </row>
    <row r="366" customFormat="false" ht="15" hidden="false" customHeight="false" outlineLevel="0" collapsed="false">
      <c r="A366" s="57" t="s">
        <v>370</v>
      </c>
      <c r="B366" s="57"/>
      <c r="C366" s="57"/>
      <c r="D366" s="57"/>
      <c r="E366" s="57"/>
      <c r="F366" s="57"/>
      <c r="G366" s="57"/>
      <c r="H366" s="57"/>
    </row>
    <row r="367" customFormat="false" ht="15" hidden="false" customHeight="false" outlineLevel="0" collapsed="false">
      <c r="A367" s="17" t="s">
        <v>25</v>
      </c>
      <c r="B367" s="17"/>
      <c r="C367" s="17"/>
      <c r="D367" s="18" t="s">
        <v>26</v>
      </c>
      <c r="E367" s="18"/>
      <c r="F367" s="18"/>
      <c r="G367" s="17" t="s">
        <v>27</v>
      </c>
      <c r="H367" s="17"/>
      <c r="I367" s="17"/>
      <c r="J367" s="17" t="s">
        <v>28</v>
      </c>
      <c r="K367" s="17"/>
      <c r="L367" s="17"/>
      <c r="M367" s="17" t="s">
        <v>29</v>
      </c>
      <c r="N367" s="17"/>
      <c r="O367" s="17"/>
      <c r="P367" s="17" t="s">
        <v>30</v>
      </c>
      <c r="Q367" s="17"/>
    </row>
    <row r="368" customFormat="false" ht="15.75" hidden="false" customHeight="true" outlineLevel="0" collapsed="false">
      <c r="A368" s="25" t="s">
        <v>371</v>
      </c>
      <c r="B368" s="25"/>
      <c r="C368" s="25"/>
      <c r="D368" s="26"/>
      <c r="E368" s="21" t="s">
        <v>372</v>
      </c>
      <c r="F368" s="21"/>
      <c r="G368" s="26"/>
      <c r="H368" s="21" t="s">
        <v>373</v>
      </c>
      <c r="I368" s="21"/>
      <c r="J368" s="26"/>
      <c r="K368" s="21" t="s">
        <v>374</v>
      </c>
      <c r="L368" s="21"/>
      <c r="M368" s="26"/>
      <c r="N368" s="21" t="s">
        <v>375</v>
      </c>
      <c r="O368" s="21"/>
      <c r="P368" s="27"/>
      <c r="Q368" s="27"/>
    </row>
    <row r="369" customFormat="false" ht="15" hidden="false" customHeight="false" outlineLevel="0" collapsed="false">
      <c r="A369" s="25"/>
      <c r="B369" s="25"/>
      <c r="C369" s="25"/>
      <c r="D369" s="28"/>
      <c r="E369" s="21"/>
      <c r="F369" s="21"/>
      <c r="G369" s="28"/>
      <c r="H369" s="21"/>
      <c r="I369" s="21"/>
      <c r="J369" s="28"/>
      <c r="K369" s="21"/>
      <c r="L369" s="21"/>
      <c r="M369" s="28"/>
      <c r="N369" s="21"/>
      <c r="O369" s="21"/>
      <c r="P369" s="27"/>
      <c r="Q369" s="27"/>
    </row>
    <row r="370" customFormat="false" ht="15" hidden="false" customHeight="false" outlineLevel="0" collapsed="false">
      <c r="A370" s="25"/>
      <c r="B370" s="25"/>
      <c r="C370" s="25"/>
      <c r="D370" s="28"/>
      <c r="E370" s="21"/>
      <c r="F370" s="21"/>
      <c r="G370" s="28"/>
      <c r="H370" s="21"/>
      <c r="I370" s="21"/>
      <c r="J370" s="28"/>
      <c r="K370" s="21"/>
      <c r="L370" s="21"/>
      <c r="M370" s="28"/>
      <c r="N370" s="21"/>
      <c r="O370" s="21"/>
      <c r="P370" s="27"/>
      <c r="Q370" s="27"/>
    </row>
    <row r="371" customFormat="false" ht="15" hidden="false" customHeight="false" outlineLevel="0" collapsed="false">
      <c r="A371" s="25"/>
      <c r="B371" s="25"/>
      <c r="C371" s="25"/>
      <c r="D371" s="29"/>
      <c r="E371" s="21"/>
      <c r="F371" s="21"/>
      <c r="G371" s="29"/>
      <c r="H371" s="21"/>
      <c r="I371" s="21"/>
      <c r="J371" s="29"/>
      <c r="K371" s="21"/>
      <c r="L371" s="21"/>
      <c r="M371" s="29"/>
      <c r="N371" s="21"/>
      <c r="O371" s="21"/>
      <c r="P371" s="27"/>
      <c r="Q371" s="27"/>
    </row>
    <row r="372" customFormat="false" ht="26.25" hidden="false" customHeight="true" outlineLevel="0" collapsed="false">
      <c r="A372" s="25" t="s">
        <v>376</v>
      </c>
      <c r="B372" s="25"/>
      <c r="C372" s="25"/>
      <c r="D372" s="26"/>
      <c r="E372" s="21" t="s">
        <v>377</v>
      </c>
      <c r="F372" s="21"/>
      <c r="G372" s="26"/>
      <c r="H372" s="21" t="s">
        <v>378</v>
      </c>
      <c r="I372" s="21"/>
      <c r="J372" s="26"/>
      <c r="K372" s="21" t="s">
        <v>379</v>
      </c>
      <c r="L372" s="21"/>
      <c r="M372" s="26"/>
      <c r="N372" s="21" t="s">
        <v>380</v>
      </c>
      <c r="O372" s="21"/>
      <c r="P372" s="27"/>
      <c r="Q372" s="27"/>
    </row>
    <row r="373" customFormat="false" ht="26.25" hidden="false" customHeight="true" outlineLevel="0" collapsed="false">
      <c r="A373" s="25"/>
      <c r="B373" s="25"/>
      <c r="C373" s="25"/>
      <c r="D373" s="28"/>
      <c r="E373" s="21"/>
      <c r="F373" s="21"/>
      <c r="G373" s="28"/>
      <c r="H373" s="21"/>
      <c r="I373" s="21"/>
      <c r="J373" s="28"/>
      <c r="K373" s="21"/>
      <c r="L373" s="21"/>
      <c r="M373" s="28"/>
      <c r="N373" s="21"/>
      <c r="O373" s="21"/>
      <c r="P373" s="27"/>
      <c r="Q373" s="27"/>
    </row>
    <row r="374" customFormat="false" ht="26.25" hidden="false" customHeight="true" outlineLevel="0" collapsed="false">
      <c r="A374" s="25"/>
      <c r="B374" s="25"/>
      <c r="C374" s="25"/>
      <c r="D374" s="28"/>
      <c r="E374" s="21"/>
      <c r="F374" s="21"/>
      <c r="G374" s="28"/>
      <c r="H374" s="21"/>
      <c r="I374" s="21"/>
      <c r="J374" s="28"/>
      <c r="K374" s="21"/>
      <c r="L374" s="21"/>
      <c r="M374" s="28"/>
      <c r="N374" s="21"/>
      <c r="O374" s="21"/>
      <c r="P374" s="27"/>
      <c r="Q374" s="27"/>
    </row>
    <row r="375" customFormat="false" ht="26.25" hidden="false" customHeight="true" outlineLevel="0" collapsed="false">
      <c r="A375" s="25"/>
      <c r="B375" s="25"/>
      <c r="C375" s="25"/>
      <c r="D375" s="29"/>
      <c r="E375" s="21"/>
      <c r="F375" s="21"/>
      <c r="G375" s="29"/>
      <c r="H375" s="21"/>
      <c r="I375" s="21"/>
      <c r="J375" s="29"/>
      <c r="K375" s="21"/>
      <c r="L375" s="21"/>
      <c r="M375" s="29"/>
      <c r="N375" s="21"/>
      <c r="O375" s="21"/>
      <c r="P375" s="27"/>
      <c r="Q375" s="27"/>
    </row>
    <row r="376" customFormat="false" ht="17.25" hidden="false" customHeight="true" outlineLevel="0" collapsed="false">
      <c r="A376" s="25" t="s">
        <v>381</v>
      </c>
      <c r="B376" s="25"/>
      <c r="C376" s="25"/>
      <c r="D376" s="26"/>
      <c r="E376" s="21" t="s">
        <v>382</v>
      </c>
      <c r="F376" s="21"/>
      <c r="G376" s="26"/>
      <c r="H376" s="21" t="s">
        <v>383</v>
      </c>
      <c r="I376" s="21"/>
      <c r="J376" s="26"/>
      <c r="K376" s="21" t="s">
        <v>384</v>
      </c>
      <c r="L376" s="21"/>
      <c r="M376" s="26"/>
      <c r="N376" s="21" t="s">
        <v>385</v>
      </c>
      <c r="O376" s="21"/>
      <c r="P376" s="27"/>
      <c r="Q376" s="27"/>
    </row>
    <row r="377" customFormat="false" ht="17.25" hidden="false" customHeight="true" outlineLevel="0" collapsed="false">
      <c r="A377" s="25"/>
      <c r="B377" s="25"/>
      <c r="C377" s="25"/>
      <c r="D377" s="28"/>
      <c r="E377" s="21"/>
      <c r="F377" s="21"/>
      <c r="G377" s="28"/>
      <c r="H377" s="21"/>
      <c r="I377" s="21"/>
      <c r="J377" s="28"/>
      <c r="K377" s="21"/>
      <c r="L377" s="21"/>
      <c r="M377" s="28"/>
      <c r="N377" s="21"/>
      <c r="O377" s="21"/>
      <c r="P377" s="27"/>
      <c r="Q377" s="27"/>
    </row>
    <row r="378" customFormat="false" ht="17.25" hidden="false" customHeight="true" outlineLevel="0" collapsed="false">
      <c r="A378" s="25"/>
      <c r="B378" s="25"/>
      <c r="C378" s="25"/>
      <c r="D378" s="28"/>
      <c r="E378" s="21"/>
      <c r="F378" s="21"/>
      <c r="G378" s="28"/>
      <c r="H378" s="21"/>
      <c r="I378" s="21"/>
      <c r="J378" s="28"/>
      <c r="K378" s="21"/>
      <c r="L378" s="21"/>
      <c r="M378" s="28"/>
      <c r="N378" s="21"/>
      <c r="O378" s="21"/>
      <c r="P378" s="27"/>
      <c r="Q378" s="27"/>
    </row>
    <row r="379" customFormat="false" ht="17.25" hidden="false" customHeight="true" outlineLevel="0" collapsed="false">
      <c r="A379" s="25"/>
      <c r="B379" s="25"/>
      <c r="C379" s="25"/>
      <c r="D379" s="29"/>
      <c r="E379" s="21"/>
      <c r="F379" s="21"/>
      <c r="G379" s="29"/>
      <c r="H379" s="21"/>
      <c r="I379" s="21"/>
      <c r="J379" s="29"/>
      <c r="K379" s="21"/>
      <c r="L379" s="21"/>
      <c r="M379" s="29"/>
      <c r="N379" s="21"/>
      <c r="O379" s="21"/>
      <c r="P379" s="27"/>
      <c r="Q379" s="27"/>
    </row>
    <row r="380" customFormat="false" ht="13.5" hidden="false" customHeight="true" outlineLevel="0" collapsed="false"/>
    <row r="381" customFormat="false" ht="15" hidden="true" customHeight="false" outlineLevel="0" collapsed="false">
      <c r="D381" s="0" t="n">
        <f aca="false">COUNTIF(D368:D379,("X"))</f>
        <v>0</v>
      </c>
      <c r="E381" s="0" t="n">
        <f aca="false">D381*3</f>
        <v>0</v>
      </c>
      <c r="G381" s="0" t="n">
        <f aca="false">COUNTIF(G368:G379,("X"))</f>
        <v>0</v>
      </c>
      <c r="H381" s="0" t="n">
        <f aca="false">G381*2</f>
        <v>0</v>
      </c>
      <c r="J381" s="0" t="n">
        <f aca="false">COUNTIF(J368:J379,("X"))</f>
        <v>0</v>
      </c>
      <c r="K381" s="0" t="n">
        <f aca="false">J381*1</f>
        <v>0</v>
      </c>
      <c r="M381" s="0" t="n">
        <f aca="false">COUNTIF(M368:M379,("X"))</f>
        <v>0</v>
      </c>
      <c r="N381" s="0" t="n">
        <f aca="false">M381*0</f>
        <v>0</v>
      </c>
      <c r="P381" s="0" t="n">
        <f aca="false">COUNTIF(P368:P379,("X"))</f>
        <v>0</v>
      </c>
    </row>
    <row r="382" customFormat="false" ht="13.5" hidden="true" customHeight="true" outlineLevel="0" collapsed="false">
      <c r="E382" s="0" t="n">
        <f aca="false">SUM(D381+G381+J381+M381+P381)</f>
        <v>0</v>
      </c>
      <c r="F382" s="0" t="n">
        <f aca="false">E381+H381+K381+N381</f>
        <v>0</v>
      </c>
      <c r="H382" s="30" t="n">
        <f aca="false">F382/O382</f>
        <v>0</v>
      </c>
      <c r="O382" s="0" t="n">
        <f aca="false">9-P382</f>
        <v>9</v>
      </c>
      <c r="P382" s="0" t="n">
        <f aca="false">P381*3</f>
        <v>0</v>
      </c>
    </row>
    <row r="386" customFormat="false" ht="15" hidden="false" customHeight="false" outlineLevel="0" collapsed="false">
      <c r="A386" s="5" t="s">
        <v>386</v>
      </c>
      <c r="B386" s="5"/>
      <c r="C386" s="5"/>
      <c r="D386" s="5"/>
      <c r="E386" s="5"/>
      <c r="F386" s="5"/>
    </row>
    <row r="387" customFormat="false" ht="15" hidden="false" customHeight="false" outlineLevel="0" collapsed="false">
      <c r="A387" s="17" t="s">
        <v>25</v>
      </c>
      <c r="B387" s="17"/>
      <c r="C387" s="17"/>
      <c r="D387" s="18" t="s">
        <v>26</v>
      </c>
      <c r="E387" s="18"/>
      <c r="F387" s="18"/>
      <c r="G387" s="17" t="s">
        <v>27</v>
      </c>
      <c r="H387" s="17"/>
      <c r="I387" s="17"/>
      <c r="J387" s="17" t="s">
        <v>28</v>
      </c>
      <c r="K387" s="17"/>
      <c r="L387" s="17"/>
      <c r="M387" s="17" t="s">
        <v>29</v>
      </c>
      <c r="N387" s="17"/>
      <c r="O387" s="17"/>
      <c r="P387" s="17" t="s">
        <v>30</v>
      </c>
      <c r="Q387" s="17"/>
    </row>
    <row r="388" customFormat="false" ht="29.25" hidden="false" customHeight="true" outlineLevel="0" collapsed="false">
      <c r="A388" s="25" t="s">
        <v>387</v>
      </c>
      <c r="B388" s="25"/>
      <c r="C388" s="25"/>
      <c r="D388" s="26"/>
      <c r="E388" s="21" t="s">
        <v>388</v>
      </c>
      <c r="F388" s="21"/>
      <c r="G388" s="26"/>
      <c r="H388" s="21" t="s">
        <v>389</v>
      </c>
      <c r="I388" s="21"/>
      <c r="J388" s="26"/>
      <c r="K388" s="21" t="s">
        <v>390</v>
      </c>
      <c r="L388" s="21"/>
      <c r="M388" s="26"/>
      <c r="N388" s="21" t="s">
        <v>391</v>
      </c>
      <c r="O388" s="21"/>
      <c r="P388" s="27"/>
      <c r="Q388" s="27"/>
    </row>
    <row r="389" customFormat="false" ht="29.25" hidden="false" customHeight="true" outlineLevel="0" collapsed="false">
      <c r="A389" s="25"/>
      <c r="B389" s="25"/>
      <c r="C389" s="25"/>
      <c r="D389" s="28"/>
      <c r="E389" s="21"/>
      <c r="F389" s="21"/>
      <c r="G389" s="28"/>
      <c r="H389" s="21"/>
      <c r="I389" s="21"/>
      <c r="J389" s="28"/>
      <c r="K389" s="21"/>
      <c r="L389" s="21"/>
      <c r="M389" s="28"/>
      <c r="N389" s="21"/>
      <c r="O389" s="21"/>
      <c r="P389" s="27"/>
      <c r="Q389" s="27"/>
    </row>
    <row r="390" customFormat="false" ht="29.25" hidden="false" customHeight="true" outlineLevel="0" collapsed="false">
      <c r="A390" s="25"/>
      <c r="B390" s="25"/>
      <c r="C390" s="25"/>
      <c r="D390" s="28"/>
      <c r="E390" s="21"/>
      <c r="F390" s="21"/>
      <c r="G390" s="28"/>
      <c r="H390" s="21"/>
      <c r="I390" s="21"/>
      <c r="J390" s="28"/>
      <c r="K390" s="21"/>
      <c r="L390" s="21"/>
      <c r="M390" s="28"/>
      <c r="N390" s="21"/>
      <c r="O390" s="21"/>
      <c r="P390" s="27"/>
      <c r="Q390" s="27"/>
    </row>
    <row r="391" customFormat="false" ht="29.25" hidden="false" customHeight="true" outlineLevel="0" collapsed="false">
      <c r="A391" s="25"/>
      <c r="B391" s="25"/>
      <c r="C391" s="25"/>
      <c r="D391" s="29"/>
      <c r="E391" s="21"/>
      <c r="F391" s="21"/>
      <c r="G391" s="29"/>
      <c r="H391" s="21"/>
      <c r="I391" s="21"/>
      <c r="J391" s="29"/>
      <c r="K391" s="21"/>
      <c r="L391" s="21"/>
      <c r="M391" s="29"/>
      <c r="N391" s="21"/>
      <c r="O391" s="21"/>
      <c r="P391" s="27"/>
      <c r="Q391" s="27"/>
    </row>
    <row r="392" customFormat="false" ht="15.75" hidden="false" customHeight="true" outlineLevel="0" collapsed="false">
      <c r="A392" s="25" t="s">
        <v>392</v>
      </c>
      <c r="B392" s="25"/>
      <c r="C392" s="25"/>
      <c r="D392" s="26"/>
      <c r="E392" s="21" t="s">
        <v>393</v>
      </c>
      <c r="F392" s="21"/>
      <c r="G392" s="26"/>
      <c r="H392" s="21" t="s">
        <v>394</v>
      </c>
      <c r="I392" s="21"/>
      <c r="J392" s="26"/>
      <c r="K392" s="21" t="s">
        <v>395</v>
      </c>
      <c r="L392" s="21"/>
      <c r="M392" s="26"/>
      <c r="N392" s="21" t="s">
        <v>396</v>
      </c>
      <c r="O392" s="21"/>
      <c r="P392" s="27"/>
      <c r="Q392" s="27"/>
    </row>
    <row r="393" customFormat="false" ht="15" hidden="false" customHeight="false" outlineLevel="0" collapsed="false">
      <c r="A393" s="25"/>
      <c r="B393" s="25"/>
      <c r="C393" s="25"/>
      <c r="D393" s="28"/>
      <c r="E393" s="21"/>
      <c r="F393" s="21"/>
      <c r="G393" s="28"/>
      <c r="H393" s="21"/>
      <c r="I393" s="21"/>
      <c r="J393" s="28"/>
      <c r="K393" s="21"/>
      <c r="L393" s="21"/>
      <c r="M393" s="28"/>
      <c r="N393" s="21"/>
      <c r="O393" s="21"/>
      <c r="P393" s="27"/>
      <c r="Q393" s="27"/>
    </row>
    <row r="394" customFormat="false" ht="15" hidden="false" customHeight="false" outlineLevel="0" collapsed="false">
      <c r="A394" s="25"/>
      <c r="B394" s="25"/>
      <c r="C394" s="25"/>
      <c r="D394" s="28"/>
      <c r="E394" s="21"/>
      <c r="F394" s="21"/>
      <c r="G394" s="28"/>
      <c r="H394" s="21"/>
      <c r="I394" s="21"/>
      <c r="J394" s="28"/>
      <c r="K394" s="21"/>
      <c r="L394" s="21"/>
      <c r="M394" s="28"/>
      <c r="N394" s="21"/>
      <c r="O394" s="21"/>
      <c r="P394" s="27"/>
      <c r="Q394" s="27"/>
    </row>
    <row r="395" customFormat="false" ht="15" hidden="false" customHeight="false" outlineLevel="0" collapsed="false">
      <c r="A395" s="25"/>
      <c r="B395" s="25"/>
      <c r="C395" s="25"/>
      <c r="D395" s="29"/>
      <c r="E395" s="21"/>
      <c r="F395" s="21"/>
      <c r="G395" s="29"/>
      <c r="H395" s="21"/>
      <c r="I395" s="21"/>
      <c r="J395" s="29"/>
      <c r="K395" s="21"/>
      <c r="L395" s="21"/>
      <c r="M395" s="29"/>
      <c r="N395" s="21"/>
      <c r="O395" s="21"/>
      <c r="P395" s="27"/>
      <c r="Q395" s="27"/>
    </row>
    <row r="396" customFormat="false" ht="23.25" hidden="false" customHeight="true" outlineLevel="0" collapsed="false">
      <c r="A396" s="25" t="s">
        <v>397</v>
      </c>
      <c r="B396" s="25"/>
      <c r="C396" s="25"/>
      <c r="D396" s="26"/>
      <c r="E396" s="21" t="s">
        <v>398</v>
      </c>
      <c r="F396" s="21"/>
      <c r="G396" s="26"/>
      <c r="H396" s="21" t="s">
        <v>399</v>
      </c>
      <c r="I396" s="21"/>
      <c r="J396" s="26"/>
      <c r="K396" s="21" t="s">
        <v>400</v>
      </c>
      <c r="L396" s="21"/>
      <c r="M396" s="26"/>
      <c r="N396" s="21" t="s">
        <v>401</v>
      </c>
      <c r="O396" s="21"/>
      <c r="P396" s="27"/>
      <c r="Q396" s="27"/>
    </row>
    <row r="397" customFormat="false" ht="23.25" hidden="false" customHeight="true" outlineLevel="0" collapsed="false">
      <c r="A397" s="25"/>
      <c r="B397" s="25"/>
      <c r="C397" s="25"/>
      <c r="D397" s="28"/>
      <c r="E397" s="21"/>
      <c r="F397" s="21"/>
      <c r="G397" s="28"/>
      <c r="H397" s="21"/>
      <c r="I397" s="21"/>
      <c r="J397" s="28"/>
      <c r="K397" s="21"/>
      <c r="L397" s="21"/>
      <c r="M397" s="28"/>
      <c r="N397" s="21"/>
      <c r="O397" s="21"/>
      <c r="P397" s="27"/>
      <c r="Q397" s="27"/>
    </row>
    <row r="398" customFormat="false" ht="23.25" hidden="false" customHeight="true" outlineLevel="0" collapsed="false">
      <c r="A398" s="25"/>
      <c r="B398" s="25"/>
      <c r="C398" s="25"/>
      <c r="D398" s="28"/>
      <c r="E398" s="21"/>
      <c r="F398" s="21"/>
      <c r="G398" s="28"/>
      <c r="H398" s="21"/>
      <c r="I398" s="21"/>
      <c r="J398" s="28"/>
      <c r="K398" s="21"/>
      <c r="L398" s="21"/>
      <c r="M398" s="28"/>
      <c r="N398" s="21"/>
      <c r="O398" s="21"/>
      <c r="P398" s="27"/>
      <c r="Q398" s="27"/>
    </row>
    <row r="399" customFormat="false" ht="23.25" hidden="false" customHeight="true" outlineLevel="0" collapsed="false">
      <c r="A399" s="25"/>
      <c r="B399" s="25"/>
      <c r="C399" s="25"/>
      <c r="D399" s="29"/>
      <c r="E399" s="21"/>
      <c r="F399" s="21"/>
      <c r="G399" s="29"/>
      <c r="H399" s="21"/>
      <c r="I399" s="21"/>
      <c r="J399" s="29"/>
      <c r="K399" s="21"/>
      <c r="L399" s="21"/>
      <c r="M399" s="29"/>
      <c r="N399" s="21"/>
      <c r="O399" s="21"/>
      <c r="P399" s="27"/>
      <c r="Q399" s="27"/>
    </row>
    <row r="401" customFormat="false" ht="1.5" hidden="true" customHeight="true" outlineLevel="0" collapsed="false">
      <c r="D401" s="0" t="n">
        <f aca="false">COUNTIF(D388:D399,("X"))</f>
        <v>0</v>
      </c>
      <c r="E401" s="0" t="n">
        <f aca="false">D401*3</f>
        <v>0</v>
      </c>
      <c r="G401" s="0" t="n">
        <f aca="false">COUNTIF(G388:G399,("X"))</f>
        <v>0</v>
      </c>
      <c r="H401" s="0" t="n">
        <f aca="false">G401*2</f>
        <v>0</v>
      </c>
      <c r="J401" s="0" t="n">
        <f aca="false">COUNTIF(J388:J399,("X"))</f>
        <v>0</v>
      </c>
      <c r="K401" s="0" t="n">
        <f aca="false">J401*1</f>
        <v>0</v>
      </c>
      <c r="M401" s="0" t="n">
        <f aca="false">COUNTIF(M388:M399,("X"))</f>
        <v>0</v>
      </c>
      <c r="N401" s="0" t="n">
        <f aca="false">M401*0</f>
        <v>0</v>
      </c>
      <c r="P401" s="0" t="n">
        <f aca="false">COUNTIF(P388:P399,("X"))</f>
        <v>0</v>
      </c>
    </row>
    <row r="402" customFormat="false" ht="14.25" hidden="true" customHeight="true" outlineLevel="0" collapsed="false">
      <c r="E402" s="0" t="n">
        <f aca="false">SUM(D401+G401+J401+M401+P401)</f>
        <v>0</v>
      </c>
      <c r="F402" s="0" t="n">
        <f aca="false">E401+H401+K401+N401</f>
        <v>0</v>
      </c>
      <c r="H402" s="30" t="n">
        <f aca="false">F402/O402</f>
        <v>0</v>
      </c>
      <c r="O402" s="0" t="n">
        <f aca="false">9-P402</f>
        <v>9</v>
      </c>
      <c r="P402" s="0" t="n">
        <f aca="false">P401*3</f>
        <v>0</v>
      </c>
    </row>
  </sheetData>
  <mergeCells count="523">
    <mergeCell ref="A1:O3"/>
    <mergeCell ref="A5:C5"/>
    <mergeCell ref="A7:I7"/>
    <mergeCell ref="A9:C9"/>
    <mergeCell ref="D9:F9"/>
    <mergeCell ref="G9:I9"/>
    <mergeCell ref="J9:L9"/>
    <mergeCell ref="M9:O9"/>
    <mergeCell ref="P9:Q9"/>
    <mergeCell ref="A10:C13"/>
    <mergeCell ref="E10:F13"/>
    <mergeCell ref="H10:I13"/>
    <mergeCell ref="K10:L13"/>
    <mergeCell ref="N10:O13"/>
    <mergeCell ref="P10:Q13"/>
    <mergeCell ref="A14:C17"/>
    <mergeCell ref="E14:F17"/>
    <mergeCell ref="H14:I17"/>
    <mergeCell ref="K14:L17"/>
    <mergeCell ref="N14:O17"/>
    <mergeCell ref="P14:Q17"/>
    <mergeCell ref="A18:C21"/>
    <mergeCell ref="E18:F21"/>
    <mergeCell ref="H18:I21"/>
    <mergeCell ref="K18:L21"/>
    <mergeCell ref="N18:O21"/>
    <mergeCell ref="P18:Q21"/>
    <mergeCell ref="A22:C25"/>
    <mergeCell ref="E22:F25"/>
    <mergeCell ref="H22:I25"/>
    <mergeCell ref="K22:L25"/>
    <mergeCell ref="N22:O25"/>
    <mergeCell ref="P22:Q25"/>
    <mergeCell ref="A37:K37"/>
    <mergeCell ref="A38:D38"/>
    <mergeCell ref="A39:C39"/>
    <mergeCell ref="D39:F39"/>
    <mergeCell ref="G39:I39"/>
    <mergeCell ref="J39:L39"/>
    <mergeCell ref="M39:O39"/>
    <mergeCell ref="P39:Q39"/>
    <mergeCell ref="A40:C43"/>
    <mergeCell ref="E40:F43"/>
    <mergeCell ref="H40:I43"/>
    <mergeCell ref="K40:L43"/>
    <mergeCell ref="N40:O43"/>
    <mergeCell ref="P40:Q43"/>
    <mergeCell ref="A44:C47"/>
    <mergeCell ref="E44:F47"/>
    <mergeCell ref="H44:I47"/>
    <mergeCell ref="K44:L47"/>
    <mergeCell ref="N44:O47"/>
    <mergeCell ref="P44:Q47"/>
    <mergeCell ref="A48:C51"/>
    <mergeCell ref="E48:F51"/>
    <mergeCell ref="H48:I51"/>
    <mergeCell ref="K48:L51"/>
    <mergeCell ref="N48:O51"/>
    <mergeCell ref="P48:Q51"/>
    <mergeCell ref="A52:C55"/>
    <mergeCell ref="E52:F55"/>
    <mergeCell ref="H52:I55"/>
    <mergeCell ref="K52:L55"/>
    <mergeCell ref="N52:O55"/>
    <mergeCell ref="P52:Q55"/>
    <mergeCell ref="A56:C59"/>
    <mergeCell ref="E56:F59"/>
    <mergeCell ref="H56:I59"/>
    <mergeCell ref="K56:L59"/>
    <mergeCell ref="N56:O59"/>
    <mergeCell ref="P56:Q59"/>
    <mergeCell ref="A60:C63"/>
    <mergeCell ref="E60:F63"/>
    <mergeCell ref="H60:I63"/>
    <mergeCell ref="K60:L63"/>
    <mergeCell ref="N60:O63"/>
    <mergeCell ref="P60:Q63"/>
    <mergeCell ref="A64:C67"/>
    <mergeCell ref="E64:F67"/>
    <mergeCell ref="H64:I67"/>
    <mergeCell ref="K64:L67"/>
    <mergeCell ref="N64:O67"/>
    <mergeCell ref="P64:Q67"/>
    <mergeCell ref="A68:C71"/>
    <mergeCell ref="E68:F71"/>
    <mergeCell ref="H68:I71"/>
    <mergeCell ref="K68:L71"/>
    <mergeCell ref="N68:O71"/>
    <mergeCell ref="P68:Q71"/>
    <mergeCell ref="A72:C75"/>
    <mergeCell ref="E72:F75"/>
    <mergeCell ref="H72:I75"/>
    <mergeCell ref="K72:L75"/>
    <mergeCell ref="N72:O75"/>
    <mergeCell ref="P72:Q75"/>
    <mergeCell ref="A79:K79"/>
    <mergeCell ref="A81:C81"/>
    <mergeCell ref="D81:F81"/>
    <mergeCell ref="G81:I81"/>
    <mergeCell ref="J81:L81"/>
    <mergeCell ref="M81:O81"/>
    <mergeCell ref="P81:Q81"/>
    <mergeCell ref="A82:C85"/>
    <mergeCell ref="E82:F85"/>
    <mergeCell ref="H82:I85"/>
    <mergeCell ref="K82:L85"/>
    <mergeCell ref="N82:O85"/>
    <mergeCell ref="P82:Q85"/>
    <mergeCell ref="A86:C89"/>
    <mergeCell ref="E86:F89"/>
    <mergeCell ref="H86:I89"/>
    <mergeCell ref="K86:L89"/>
    <mergeCell ref="N86:O89"/>
    <mergeCell ref="P86:Q89"/>
    <mergeCell ref="A90:C93"/>
    <mergeCell ref="E90:F93"/>
    <mergeCell ref="H90:I93"/>
    <mergeCell ref="K90:L93"/>
    <mergeCell ref="N90:O93"/>
    <mergeCell ref="P90:Q93"/>
    <mergeCell ref="A94:C97"/>
    <mergeCell ref="E94:F97"/>
    <mergeCell ref="H94:I97"/>
    <mergeCell ref="K94:L97"/>
    <mergeCell ref="N94:O97"/>
    <mergeCell ref="P94:Q97"/>
    <mergeCell ref="A98:C101"/>
    <mergeCell ref="E98:F101"/>
    <mergeCell ref="H98:I101"/>
    <mergeCell ref="K98:L101"/>
    <mergeCell ref="N98:O101"/>
    <mergeCell ref="P98:Q101"/>
    <mergeCell ref="A102:C105"/>
    <mergeCell ref="E102:F105"/>
    <mergeCell ref="H102:I105"/>
    <mergeCell ref="K102:L105"/>
    <mergeCell ref="N102:O105"/>
    <mergeCell ref="P102:Q105"/>
    <mergeCell ref="A106:C109"/>
    <mergeCell ref="E106:F109"/>
    <mergeCell ref="H106:I109"/>
    <mergeCell ref="K106:L109"/>
    <mergeCell ref="N106:O109"/>
    <mergeCell ref="P106:Q109"/>
    <mergeCell ref="A110:C113"/>
    <mergeCell ref="E110:F113"/>
    <mergeCell ref="H110:I113"/>
    <mergeCell ref="K110:L113"/>
    <mergeCell ref="N110:O113"/>
    <mergeCell ref="P110:Q113"/>
    <mergeCell ref="A114:C117"/>
    <mergeCell ref="E114:F117"/>
    <mergeCell ref="H114:I117"/>
    <mergeCell ref="K114:L117"/>
    <mergeCell ref="N114:O117"/>
    <mergeCell ref="P114:Q117"/>
    <mergeCell ref="A118:C121"/>
    <mergeCell ref="E118:F121"/>
    <mergeCell ref="H118:I121"/>
    <mergeCell ref="K118:L121"/>
    <mergeCell ref="N118:O121"/>
    <mergeCell ref="P118:Q121"/>
    <mergeCell ref="A125:C125"/>
    <mergeCell ref="A127:K127"/>
    <mergeCell ref="A128:C128"/>
    <mergeCell ref="D128:F128"/>
    <mergeCell ref="G128:I128"/>
    <mergeCell ref="J128:L128"/>
    <mergeCell ref="M128:O128"/>
    <mergeCell ref="P128:Q128"/>
    <mergeCell ref="A129:C132"/>
    <mergeCell ref="E129:F132"/>
    <mergeCell ref="H129:I132"/>
    <mergeCell ref="K129:L132"/>
    <mergeCell ref="N129:O132"/>
    <mergeCell ref="P129:Q132"/>
    <mergeCell ref="A133:C136"/>
    <mergeCell ref="E133:F136"/>
    <mergeCell ref="H133:I136"/>
    <mergeCell ref="K133:L136"/>
    <mergeCell ref="N133:O136"/>
    <mergeCell ref="P133:Q136"/>
    <mergeCell ref="A137:C140"/>
    <mergeCell ref="E137:F140"/>
    <mergeCell ref="H137:I140"/>
    <mergeCell ref="K137:L140"/>
    <mergeCell ref="N137:O140"/>
    <mergeCell ref="P137:Q140"/>
    <mergeCell ref="A144:H144"/>
    <mergeCell ref="A145:F145"/>
    <mergeCell ref="A146:C146"/>
    <mergeCell ref="D146:F146"/>
    <mergeCell ref="G146:I146"/>
    <mergeCell ref="J146:L146"/>
    <mergeCell ref="M146:O146"/>
    <mergeCell ref="P146:Q146"/>
    <mergeCell ref="A147:C150"/>
    <mergeCell ref="E147:F150"/>
    <mergeCell ref="H147:I150"/>
    <mergeCell ref="K147:L150"/>
    <mergeCell ref="N147:O150"/>
    <mergeCell ref="P147:Q150"/>
    <mergeCell ref="A151:C154"/>
    <mergeCell ref="E151:F154"/>
    <mergeCell ref="H151:I154"/>
    <mergeCell ref="K151:L154"/>
    <mergeCell ref="N151:O154"/>
    <mergeCell ref="P151:Q154"/>
    <mergeCell ref="A155:C158"/>
    <mergeCell ref="E155:F158"/>
    <mergeCell ref="H155:I158"/>
    <mergeCell ref="K155:L158"/>
    <mergeCell ref="N155:O158"/>
    <mergeCell ref="P155:Q158"/>
    <mergeCell ref="A161:C164"/>
    <mergeCell ref="E161:F164"/>
    <mergeCell ref="H161:I164"/>
    <mergeCell ref="K161:L164"/>
    <mergeCell ref="N161:O164"/>
    <mergeCell ref="P161:Q164"/>
    <mergeCell ref="A165:C168"/>
    <mergeCell ref="E165:F168"/>
    <mergeCell ref="H165:I168"/>
    <mergeCell ref="K165:L168"/>
    <mergeCell ref="N165:O168"/>
    <mergeCell ref="P165:Q168"/>
    <mergeCell ref="A169:C172"/>
    <mergeCell ref="E169:F172"/>
    <mergeCell ref="H169:I172"/>
    <mergeCell ref="K169:L172"/>
    <mergeCell ref="N169:O172"/>
    <mergeCell ref="P169:Q172"/>
    <mergeCell ref="A173:C176"/>
    <mergeCell ref="E173:F176"/>
    <mergeCell ref="H173:I176"/>
    <mergeCell ref="K173:L176"/>
    <mergeCell ref="N173:O176"/>
    <mergeCell ref="P173:Q176"/>
    <mergeCell ref="A177:C180"/>
    <mergeCell ref="E177:F180"/>
    <mergeCell ref="H177:I180"/>
    <mergeCell ref="K177:L180"/>
    <mergeCell ref="N177:O180"/>
    <mergeCell ref="P177:Q180"/>
    <mergeCell ref="A181:C184"/>
    <mergeCell ref="E181:F184"/>
    <mergeCell ref="H181:I184"/>
    <mergeCell ref="K181:L184"/>
    <mergeCell ref="N181:O184"/>
    <mergeCell ref="P181:Q184"/>
    <mergeCell ref="A185:C188"/>
    <mergeCell ref="E185:F188"/>
    <mergeCell ref="H185:I188"/>
    <mergeCell ref="K185:L188"/>
    <mergeCell ref="N185:O188"/>
    <mergeCell ref="P185:Q188"/>
    <mergeCell ref="A198:F198"/>
    <mergeCell ref="A199:C199"/>
    <mergeCell ref="D199:F199"/>
    <mergeCell ref="G199:I199"/>
    <mergeCell ref="J199:L199"/>
    <mergeCell ref="M199:O199"/>
    <mergeCell ref="P199:Q199"/>
    <mergeCell ref="A200:C203"/>
    <mergeCell ref="E200:F203"/>
    <mergeCell ref="H200:I203"/>
    <mergeCell ref="K200:L203"/>
    <mergeCell ref="N200:O203"/>
    <mergeCell ref="P200:Q203"/>
    <mergeCell ref="A204:C207"/>
    <mergeCell ref="E204:F207"/>
    <mergeCell ref="H204:I207"/>
    <mergeCell ref="K204:L207"/>
    <mergeCell ref="N204:O207"/>
    <mergeCell ref="P204:Q207"/>
    <mergeCell ref="A208:C211"/>
    <mergeCell ref="E208:F211"/>
    <mergeCell ref="H208:I211"/>
    <mergeCell ref="K208:L211"/>
    <mergeCell ref="N208:O211"/>
    <mergeCell ref="P208:Q211"/>
    <mergeCell ref="A212:C215"/>
    <mergeCell ref="E212:F215"/>
    <mergeCell ref="H212:I215"/>
    <mergeCell ref="K212:L215"/>
    <mergeCell ref="N212:O215"/>
    <mergeCell ref="P212:Q215"/>
    <mergeCell ref="A220:F220"/>
    <mergeCell ref="A221:C221"/>
    <mergeCell ref="D221:F221"/>
    <mergeCell ref="G221:I221"/>
    <mergeCell ref="J221:L221"/>
    <mergeCell ref="M221:O221"/>
    <mergeCell ref="P221:Q221"/>
    <mergeCell ref="A222:C225"/>
    <mergeCell ref="E222:F225"/>
    <mergeCell ref="H222:I225"/>
    <mergeCell ref="K222:L225"/>
    <mergeCell ref="N222:O225"/>
    <mergeCell ref="P222:Q225"/>
    <mergeCell ref="A226:C229"/>
    <mergeCell ref="E226:F229"/>
    <mergeCell ref="H226:I229"/>
    <mergeCell ref="K226:L229"/>
    <mergeCell ref="N226:O229"/>
    <mergeCell ref="P226:Q229"/>
    <mergeCell ref="A230:C233"/>
    <mergeCell ref="E230:F233"/>
    <mergeCell ref="H230:I233"/>
    <mergeCell ref="K230:L233"/>
    <mergeCell ref="N230:O233"/>
    <mergeCell ref="P230:Q233"/>
    <mergeCell ref="A234:C237"/>
    <mergeCell ref="E234:F237"/>
    <mergeCell ref="H234:I237"/>
    <mergeCell ref="K234:L237"/>
    <mergeCell ref="N234:O237"/>
    <mergeCell ref="P234:Q237"/>
    <mergeCell ref="A238:C241"/>
    <mergeCell ref="E238:F241"/>
    <mergeCell ref="H238:I241"/>
    <mergeCell ref="K238:L241"/>
    <mergeCell ref="N238:O241"/>
    <mergeCell ref="P238:Q241"/>
    <mergeCell ref="A244:C249"/>
    <mergeCell ref="E244:F249"/>
    <mergeCell ref="H244:I249"/>
    <mergeCell ref="K244:L249"/>
    <mergeCell ref="N244:O249"/>
    <mergeCell ref="P244:Q249"/>
    <mergeCell ref="A250:C253"/>
    <mergeCell ref="E250:F253"/>
    <mergeCell ref="H250:I253"/>
    <mergeCell ref="K250:L253"/>
    <mergeCell ref="N250:O253"/>
    <mergeCell ref="P250:Q253"/>
    <mergeCell ref="A258:H258"/>
    <mergeCell ref="A260:C260"/>
    <mergeCell ref="D260:F260"/>
    <mergeCell ref="G260:I260"/>
    <mergeCell ref="J260:L260"/>
    <mergeCell ref="M260:O260"/>
    <mergeCell ref="P260:Q260"/>
    <mergeCell ref="A261:C264"/>
    <mergeCell ref="E261:F264"/>
    <mergeCell ref="H261:I264"/>
    <mergeCell ref="K261:L264"/>
    <mergeCell ref="N261:O264"/>
    <mergeCell ref="P261:Q264"/>
    <mergeCell ref="A265:C268"/>
    <mergeCell ref="E265:F268"/>
    <mergeCell ref="H265:I268"/>
    <mergeCell ref="K265:L268"/>
    <mergeCell ref="N265:O268"/>
    <mergeCell ref="P265:Q268"/>
    <mergeCell ref="A269:C272"/>
    <mergeCell ref="E269:F272"/>
    <mergeCell ref="H269:I272"/>
    <mergeCell ref="K269:L272"/>
    <mergeCell ref="N269:O272"/>
    <mergeCell ref="P269:Q272"/>
    <mergeCell ref="A273:C276"/>
    <mergeCell ref="E273:F276"/>
    <mergeCell ref="H273:I276"/>
    <mergeCell ref="K273:L276"/>
    <mergeCell ref="N273:O276"/>
    <mergeCell ref="P273:Q276"/>
    <mergeCell ref="A277:C280"/>
    <mergeCell ref="E277:F280"/>
    <mergeCell ref="H277:I280"/>
    <mergeCell ref="K277:L280"/>
    <mergeCell ref="N277:O280"/>
    <mergeCell ref="P277:Q280"/>
    <mergeCell ref="A289:H289"/>
    <mergeCell ref="A290:C290"/>
    <mergeCell ref="D290:F290"/>
    <mergeCell ref="G290:I290"/>
    <mergeCell ref="J290:L290"/>
    <mergeCell ref="M290:O290"/>
    <mergeCell ref="P290:Q290"/>
    <mergeCell ref="A291:C294"/>
    <mergeCell ref="E291:F294"/>
    <mergeCell ref="H291:I294"/>
    <mergeCell ref="K291:L294"/>
    <mergeCell ref="N291:O294"/>
    <mergeCell ref="P291:Q294"/>
    <mergeCell ref="A295:C298"/>
    <mergeCell ref="E295:F298"/>
    <mergeCell ref="H295:I298"/>
    <mergeCell ref="K295:L298"/>
    <mergeCell ref="N295:O298"/>
    <mergeCell ref="P295:Q298"/>
    <mergeCell ref="A299:C302"/>
    <mergeCell ref="E299:F302"/>
    <mergeCell ref="H299:I302"/>
    <mergeCell ref="K299:L302"/>
    <mergeCell ref="N299:O302"/>
    <mergeCell ref="P299:Q302"/>
    <mergeCell ref="A308:H308"/>
    <mergeCell ref="A309:C309"/>
    <mergeCell ref="D309:F309"/>
    <mergeCell ref="G309:I309"/>
    <mergeCell ref="J309:L309"/>
    <mergeCell ref="M309:O309"/>
    <mergeCell ref="P309:Q309"/>
    <mergeCell ref="A310:C313"/>
    <mergeCell ref="E310:F313"/>
    <mergeCell ref="H310:I313"/>
    <mergeCell ref="K310:L313"/>
    <mergeCell ref="N310:O313"/>
    <mergeCell ref="P310:Q313"/>
    <mergeCell ref="A314:C317"/>
    <mergeCell ref="E314:F317"/>
    <mergeCell ref="H314:I317"/>
    <mergeCell ref="K314:L317"/>
    <mergeCell ref="N314:O317"/>
    <mergeCell ref="P314:Q317"/>
    <mergeCell ref="A318:C321"/>
    <mergeCell ref="E318:F321"/>
    <mergeCell ref="H318:I321"/>
    <mergeCell ref="K318:L321"/>
    <mergeCell ref="N318:O321"/>
    <mergeCell ref="P318:Q321"/>
    <mergeCell ref="A323:C326"/>
    <mergeCell ref="E323:F326"/>
    <mergeCell ref="H323:I326"/>
    <mergeCell ref="K323:L326"/>
    <mergeCell ref="N323:O326"/>
    <mergeCell ref="P323:Q326"/>
    <mergeCell ref="A327:C330"/>
    <mergeCell ref="E327:F330"/>
    <mergeCell ref="H327:I330"/>
    <mergeCell ref="K327:L330"/>
    <mergeCell ref="N327:O330"/>
    <mergeCell ref="P327:Q330"/>
    <mergeCell ref="A336:C336"/>
    <mergeCell ref="A338:G338"/>
    <mergeCell ref="A339:C339"/>
    <mergeCell ref="D339:F339"/>
    <mergeCell ref="G339:I339"/>
    <mergeCell ref="J339:L339"/>
    <mergeCell ref="M339:O339"/>
    <mergeCell ref="P339:Q339"/>
    <mergeCell ref="A340:C343"/>
    <mergeCell ref="E340:F343"/>
    <mergeCell ref="H340:I343"/>
    <mergeCell ref="K340:L343"/>
    <mergeCell ref="N340:O343"/>
    <mergeCell ref="P340:Q343"/>
    <mergeCell ref="A344:C347"/>
    <mergeCell ref="E344:F347"/>
    <mergeCell ref="H344:I347"/>
    <mergeCell ref="K344:L347"/>
    <mergeCell ref="N344:O347"/>
    <mergeCell ref="P344:Q347"/>
    <mergeCell ref="A348:C351"/>
    <mergeCell ref="E348:F351"/>
    <mergeCell ref="H348:I351"/>
    <mergeCell ref="K348:L351"/>
    <mergeCell ref="N348:O351"/>
    <mergeCell ref="P348:Q351"/>
    <mergeCell ref="A353:C356"/>
    <mergeCell ref="E353:F356"/>
    <mergeCell ref="H353:I356"/>
    <mergeCell ref="K353:L356"/>
    <mergeCell ref="N353:O356"/>
    <mergeCell ref="P353:Q356"/>
    <mergeCell ref="A357:C360"/>
    <mergeCell ref="E357:F360"/>
    <mergeCell ref="H357:I360"/>
    <mergeCell ref="K357:L360"/>
    <mergeCell ref="N357:O360"/>
    <mergeCell ref="P357:Q360"/>
    <mergeCell ref="A366:H366"/>
    <mergeCell ref="A367:C367"/>
    <mergeCell ref="D367:F367"/>
    <mergeCell ref="G367:I367"/>
    <mergeCell ref="J367:L367"/>
    <mergeCell ref="M367:O367"/>
    <mergeCell ref="P367:Q367"/>
    <mergeCell ref="A368:C371"/>
    <mergeCell ref="E368:F371"/>
    <mergeCell ref="H368:I371"/>
    <mergeCell ref="K368:L371"/>
    <mergeCell ref="N368:O371"/>
    <mergeCell ref="P368:Q371"/>
    <mergeCell ref="A372:C375"/>
    <mergeCell ref="E372:F375"/>
    <mergeCell ref="H372:I375"/>
    <mergeCell ref="K372:L375"/>
    <mergeCell ref="N372:O375"/>
    <mergeCell ref="P372:Q375"/>
    <mergeCell ref="A376:C379"/>
    <mergeCell ref="E376:F379"/>
    <mergeCell ref="H376:I379"/>
    <mergeCell ref="K376:L379"/>
    <mergeCell ref="N376:O379"/>
    <mergeCell ref="P376:Q379"/>
    <mergeCell ref="A386:F386"/>
    <mergeCell ref="A387:C387"/>
    <mergeCell ref="D387:F387"/>
    <mergeCell ref="G387:I387"/>
    <mergeCell ref="J387:L387"/>
    <mergeCell ref="M387:O387"/>
    <mergeCell ref="P387:Q387"/>
    <mergeCell ref="A388:C391"/>
    <mergeCell ref="E388:F391"/>
    <mergeCell ref="H388:I391"/>
    <mergeCell ref="K388:L391"/>
    <mergeCell ref="N388:O391"/>
    <mergeCell ref="P388:Q391"/>
    <mergeCell ref="A392:C395"/>
    <mergeCell ref="E392:F395"/>
    <mergeCell ref="H392:I395"/>
    <mergeCell ref="K392:L395"/>
    <mergeCell ref="N392:O395"/>
    <mergeCell ref="P392:Q395"/>
    <mergeCell ref="A396:C399"/>
    <mergeCell ref="E396:F399"/>
    <mergeCell ref="H396:I399"/>
    <mergeCell ref="K396:L399"/>
    <mergeCell ref="N396:O399"/>
    <mergeCell ref="P396:Q3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0" width="32.41"/>
    <col collapsed="false" customWidth="true" hidden="false" outlineLevel="0" max="4" min="2" style="0" width="12.56"/>
    <col collapsed="false" customWidth="true" hidden="false" outlineLevel="0" max="5" min="5" style="0" width="15.56"/>
    <col collapsed="false" customWidth="true" hidden="false" outlineLevel="0" max="6" min="6" style="0" width="10.13"/>
  </cols>
  <sheetData>
    <row r="1" customFormat="false" ht="15" hidden="false" customHeight="false" outlineLevel="0" collapsed="false">
      <c r="A1" s="11" t="s">
        <v>424</v>
      </c>
      <c r="B1" s="11"/>
      <c r="C1" s="11"/>
      <c r="D1" s="11"/>
      <c r="E1" s="11"/>
      <c r="F1" s="11"/>
    </row>
    <row r="2" customFormat="false" ht="15" hidden="false" customHeight="false" outlineLevel="0" collapsed="false">
      <c r="A2" s="11"/>
      <c r="B2" s="11"/>
      <c r="C2" s="11"/>
      <c r="D2" s="11"/>
      <c r="E2" s="11"/>
      <c r="F2" s="11"/>
    </row>
    <row r="3" customFormat="false" ht="14.25" hidden="false" customHeight="true" outlineLevel="0" collapsed="false">
      <c r="A3" s="58" t="s">
        <v>403</v>
      </c>
      <c r="B3" s="59" t="s">
        <v>425</v>
      </c>
      <c r="C3" s="59" t="s">
        <v>405</v>
      </c>
      <c r="D3" s="59" t="s">
        <v>406</v>
      </c>
      <c r="E3" s="59" t="s">
        <v>407</v>
      </c>
      <c r="F3" s="60"/>
    </row>
    <row r="4" customFormat="false" ht="15" hidden="false" customHeight="false" outlineLevel="0" collapsed="false">
      <c r="A4" s="58"/>
      <c r="B4" s="59"/>
      <c r="C4" s="59"/>
      <c r="D4" s="59"/>
      <c r="E4" s="59"/>
      <c r="F4" s="60"/>
    </row>
    <row r="5" customFormat="false" ht="15" hidden="false" customHeight="true" outlineLevel="0" collapsed="false">
      <c r="A5" s="61" t="s">
        <v>408</v>
      </c>
      <c r="B5" s="58" t="n">
        <f aca="false">'Evaluación #2'!$F$30</f>
        <v>0</v>
      </c>
      <c r="C5" s="58" t="n">
        <f aca="false">'Evaluación #2'!$O$30</f>
        <v>12</v>
      </c>
      <c r="D5" s="65" t="n">
        <f aca="false">'Evaluación #2'!$H$30</f>
        <v>0</v>
      </c>
      <c r="E5" s="64" t="str">
        <f aca="false">IF(D5&gt;=90%,"A",IF(D5&gt;=80%,"B",IF(D5&gt;=70%,"C",IF(D5&gt;=60%,"D",IF(D5&lt;=59%,"F")))))</f>
        <v>F</v>
      </c>
      <c r="F5" s="60"/>
    </row>
    <row r="6" customFormat="false" ht="15" hidden="false" customHeight="false" outlineLevel="0" collapsed="false">
      <c r="A6" s="61"/>
      <c r="B6" s="58"/>
      <c r="C6" s="58"/>
      <c r="D6" s="58"/>
      <c r="E6" s="64"/>
      <c r="F6" s="60"/>
    </row>
    <row r="7" customFormat="false" ht="15" hidden="false" customHeight="true" outlineLevel="0" collapsed="false">
      <c r="A7" s="61" t="s">
        <v>409</v>
      </c>
      <c r="B7" s="58" t="n">
        <f aca="false">'Evaluación #2'!$F$78</f>
        <v>0</v>
      </c>
      <c r="C7" s="58" t="n">
        <f aca="false">'Evaluación #2'!$O$78</f>
        <v>27</v>
      </c>
      <c r="D7" s="65" t="n">
        <f aca="false">'Evaluación #2'!$H$78</f>
        <v>0</v>
      </c>
      <c r="E7" s="64" t="str">
        <f aca="false">IF(D7&gt;=90%,"A",IF(D7&gt;=80%,"B",IF(D7&gt;=70%,"C",IF(D7&gt;=60%,"D",IF(D7&lt;=59%,"F")))))</f>
        <v>F</v>
      </c>
      <c r="F7" s="60"/>
    </row>
    <row r="8" customFormat="false" ht="15" hidden="false" customHeight="false" outlineLevel="0" collapsed="false">
      <c r="A8" s="61"/>
      <c r="B8" s="58"/>
      <c r="C8" s="58"/>
      <c r="D8" s="58"/>
      <c r="E8" s="64"/>
      <c r="F8" s="60"/>
    </row>
    <row r="9" customFormat="false" ht="15" hidden="false" customHeight="true" outlineLevel="0" collapsed="false">
      <c r="A9" s="61" t="s">
        <v>410</v>
      </c>
      <c r="B9" s="58" t="n">
        <f aca="false">'Evaluación #2'!$F$124</f>
        <v>0</v>
      </c>
      <c r="C9" s="58" t="n">
        <f aca="false">'Evaluación #2'!$O$124</f>
        <v>30</v>
      </c>
      <c r="D9" s="65" t="n">
        <f aca="false">'Evaluación #2'!$H$124</f>
        <v>0</v>
      </c>
      <c r="E9" s="64" t="str">
        <f aca="false">IF(D9&gt;=90%,"A",IF(D9&gt;=80%,"B",IF(D9&gt;=70%,"C",IF(D9&gt;=60%,"D",IF(D9&lt;=59%,"F")))))</f>
        <v>F</v>
      </c>
      <c r="F9" s="60"/>
    </row>
    <row r="10" customFormat="false" ht="15" hidden="false" customHeight="false" outlineLevel="0" collapsed="false">
      <c r="A10" s="61"/>
      <c r="B10" s="58"/>
      <c r="C10" s="58"/>
      <c r="D10" s="58"/>
      <c r="E10" s="64"/>
      <c r="F10" s="60"/>
    </row>
    <row r="11" customFormat="false" ht="15" hidden="false" customHeight="true" outlineLevel="0" collapsed="false">
      <c r="A11" s="61" t="s">
        <v>411</v>
      </c>
      <c r="B11" s="58" t="n">
        <f aca="false">'Evaluación #2'!$F$142</f>
        <v>0</v>
      </c>
      <c r="C11" s="58" t="n">
        <f aca="false">'Evaluación #2'!$O$142</f>
        <v>9</v>
      </c>
      <c r="D11" s="65" t="n">
        <f aca="false">'Evaluación #2'!$H$142</f>
        <v>0</v>
      </c>
      <c r="E11" s="64" t="str">
        <f aca="false">IF(D11&gt;=90%,"A",IF(D11&gt;=80%,"B",IF(D11&gt;=70%,"C",IF(D11&gt;=60%,"D",IF(D11&lt;=59%,"F")))))</f>
        <v>F</v>
      </c>
      <c r="F11" s="60"/>
    </row>
    <row r="12" customFormat="false" ht="15" hidden="false" customHeight="false" outlineLevel="0" collapsed="false">
      <c r="A12" s="61"/>
      <c r="B12" s="58"/>
      <c r="C12" s="58"/>
      <c r="D12" s="58"/>
      <c r="E12" s="64"/>
      <c r="F12" s="60"/>
    </row>
    <row r="13" customFormat="false" ht="15" hidden="false" customHeight="true" outlineLevel="0" collapsed="false">
      <c r="A13" s="61" t="s">
        <v>412</v>
      </c>
      <c r="B13" s="58" t="n">
        <f aca="false">'Evaluación #2'!$F$191</f>
        <v>0</v>
      </c>
      <c r="C13" s="58" t="n">
        <f aca="false">'Evaluación #2'!$O$191</f>
        <v>30</v>
      </c>
      <c r="D13" s="65" t="n">
        <f aca="false">'Evaluación #2'!$H$191</f>
        <v>0</v>
      </c>
      <c r="E13" s="64" t="str">
        <f aca="false">IF(D13&gt;=90%,"A",IF(D13&gt;=80%,"B",IF(D13&gt;=70%,"C",IF(D13&gt;=60%,"D",IF(D13&lt;=59%,"F")))))</f>
        <v>F</v>
      </c>
      <c r="F13" s="60"/>
    </row>
    <row r="14" customFormat="false" ht="15" hidden="false" customHeight="false" outlineLevel="0" collapsed="false">
      <c r="A14" s="61"/>
      <c r="B14" s="58"/>
      <c r="C14" s="58"/>
      <c r="D14" s="58"/>
      <c r="E14" s="64"/>
      <c r="F14" s="60"/>
    </row>
    <row r="15" customFormat="false" ht="15" hidden="false" customHeight="true" outlineLevel="0" collapsed="false">
      <c r="A15" s="61" t="s">
        <v>413</v>
      </c>
      <c r="B15" s="58" t="n">
        <f aca="false">'Evaluación #2'!$F$218</f>
        <v>0</v>
      </c>
      <c r="C15" s="58" t="n">
        <f aca="false">'Evaluación #2'!$O$218</f>
        <v>12</v>
      </c>
      <c r="D15" s="65" t="n">
        <f aca="false">'Evaluación #2'!$H$218</f>
        <v>0</v>
      </c>
      <c r="E15" s="64" t="str">
        <f aca="false">IF(D15&gt;=90%,"A",IF(D15&gt;=80%,"B",IF(D15&gt;=70%,"C",IF(D15&gt;=60%,"D",IF(D15&lt;=59%,"F")))))</f>
        <v>F</v>
      </c>
      <c r="F15" s="60"/>
    </row>
    <row r="16" customFormat="false" ht="15" hidden="false" customHeight="false" outlineLevel="0" collapsed="false">
      <c r="A16" s="61"/>
      <c r="B16" s="58"/>
      <c r="C16" s="58"/>
      <c r="D16" s="58"/>
      <c r="E16" s="64"/>
      <c r="F16" s="60"/>
    </row>
    <row r="17" customFormat="false" ht="15" hidden="false" customHeight="true" outlineLevel="0" collapsed="false">
      <c r="A17" s="61" t="s">
        <v>414</v>
      </c>
      <c r="B17" s="58" t="n">
        <f aca="false">'Evaluación #2'!$F$256</f>
        <v>0</v>
      </c>
      <c r="C17" s="58" t="n">
        <f aca="false">'Evaluación #2'!$O$256</f>
        <v>21</v>
      </c>
      <c r="D17" s="65" t="n">
        <f aca="false">'Evaluación #2'!$H$256</f>
        <v>0</v>
      </c>
      <c r="E17" s="64" t="str">
        <f aca="false">IF(D17&gt;=90%,"A",IF(D17&gt;=80%,"B",IF(D17&gt;=70%,"C",IF(D17&gt;=60%,"D",IF(D17&lt;=59%,"F")))))</f>
        <v>F</v>
      </c>
      <c r="F17" s="60"/>
    </row>
    <row r="18" customFormat="false" ht="15" hidden="false" customHeight="false" outlineLevel="0" collapsed="false">
      <c r="A18" s="61"/>
      <c r="B18" s="58"/>
      <c r="C18" s="58"/>
      <c r="D18" s="58"/>
      <c r="E18" s="64"/>
      <c r="F18" s="60"/>
    </row>
    <row r="19" customFormat="false" ht="15" hidden="false" customHeight="true" outlineLevel="0" collapsed="false">
      <c r="A19" s="61" t="s">
        <v>415</v>
      </c>
      <c r="B19" s="58" t="n">
        <f aca="false">'Evaluación #2'!$F$283</f>
        <v>0</v>
      </c>
      <c r="C19" s="58" t="n">
        <f aca="false">'Evaluación #2'!$O$283</f>
        <v>15</v>
      </c>
      <c r="D19" s="65" t="n">
        <f aca="false">'Evaluación #2'!$H$283</f>
        <v>0</v>
      </c>
      <c r="E19" s="64" t="str">
        <f aca="false">IF(D19&gt;=90%,"A",IF(D19&gt;=80%,"B",IF(D19&gt;=70%,"C",IF(D19&gt;=60%,"D",IF(D19&lt;=59%,"F")))))</f>
        <v>F</v>
      </c>
      <c r="F19" s="60"/>
    </row>
    <row r="20" customFormat="false" ht="15" hidden="false" customHeight="false" outlineLevel="0" collapsed="false">
      <c r="A20" s="61"/>
      <c r="B20" s="58"/>
      <c r="C20" s="58"/>
      <c r="D20" s="58"/>
      <c r="E20" s="64"/>
      <c r="F20" s="60"/>
    </row>
    <row r="21" customFormat="false" ht="15" hidden="false" customHeight="true" outlineLevel="0" collapsed="false">
      <c r="A21" s="61" t="s">
        <v>416</v>
      </c>
      <c r="B21" s="58" t="n">
        <f aca="false">'Evaluación #2'!$F$305</f>
        <v>0</v>
      </c>
      <c r="C21" s="58" t="n">
        <f aca="false">'Evaluación #2'!$O$305</f>
        <v>9</v>
      </c>
      <c r="D21" s="65" t="n">
        <f aca="false">'Evaluación #2'!$H$305</f>
        <v>0</v>
      </c>
      <c r="E21" s="64" t="str">
        <f aca="false">IF(D21&gt;=90%,"A",IF(D21&gt;=80%,"B",IF(D21&gt;=70%,"C",IF(D21&gt;=60%,"D",IF(D21&lt;=59%,"F")))))</f>
        <v>F</v>
      </c>
      <c r="F21" s="60"/>
    </row>
    <row r="22" customFormat="false" ht="15" hidden="false" customHeight="false" outlineLevel="0" collapsed="false">
      <c r="A22" s="61"/>
      <c r="B22" s="58"/>
      <c r="C22" s="58"/>
      <c r="D22" s="58"/>
      <c r="E22" s="64"/>
      <c r="F22" s="60"/>
    </row>
    <row r="23" customFormat="false" ht="15" hidden="false" customHeight="true" outlineLevel="0" collapsed="false">
      <c r="A23" s="61" t="s">
        <v>417</v>
      </c>
      <c r="B23" s="58" t="n">
        <f aca="false">'Evaluación #2'!$F$333</f>
        <v>0</v>
      </c>
      <c r="C23" s="58" t="n">
        <f aca="false">'Evaluación #2'!$O$333</f>
        <v>15</v>
      </c>
      <c r="D23" s="65" t="n">
        <f aca="false">'Evaluación #2'!$H$333</f>
        <v>0</v>
      </c>
      <c r="E23" s="64" t="str">
        <f aca="false">IF(D23&gt;=90%,"A",IF(D23&gt;=80%,"B",IF(D23&gt;=70%,"C",IF(D23&gt;=60%,"D",IF(D23&lt;=59%,"F")))))</f>
        <v>F</v>
      </c>
      <c r="F23" s="60"/>
    </row>
    <row r="24" customFormat="false" ht="15" hidden="false" customHeight="false" outlineLevel="0" collapsed="false">
      <c r="A24" s="61"/>
      <c r="B24" s="58"/>
      <c r="C24" s="58"/>
      <c r="D24" s="58"/>
      <c r="E24" s="64"/>
      <c r="F24" s="60"/>
    </row>
    <row r="25" customFormat="false" ht="15" hidden="false" customHeight="true" outlineLevel="0" collapsed="false">
      <c r="A25" s="61" t="s">
        <v>418</v>
      </c>
      <c r="B25" s="58" t="n">
        <f aca="false">'Evaluación #2'!$F$363</f>
        <v>0</v>
      </c>
      <c r="C25" s="58" t="n">
        <f aca="false">'Evaluación #2'!$O$363</f>
        <v>15</v>
      </c>
      <c r="D25" s="65" t="n">
        <f aca="false">'Evaluación #2'!$H$363</f>
        <v>0</v>
      </c>
      <c r="E25" s="64" t="str">
        <f aca="false">IF(D25&gt;=90%,"A",IF(D25&gt;=80%,"B",IF(D25&gt;=70%,"C",IF(D25&gt;=60%,"D",IF(D25&lt;=59%,"F")))))</f>
        <v>F</v>
      </c>
      <c r="F25" s="60"/>
    </row>
    <row r="26" customFormat="false" ht="15" hidden="false" customHeight="false" outlineLevel="0" collapsed="false">
      <c r="A26" s="61"/>
      <c r="B26" s="58"/>
      <c r="C26" s="58"/>
      <c r="D26" s="58"/>
      <c r="E26" s="64"/>
      <c r="F26" s="60"/>
    </row>
    <row r="27" customFormat="false" ht="15" hidden="false" customHeight="true" outlineLevel="0" collapsed="false">
      <c r="A27" s="61" t="s">
        <v>419</v>
      </c>
      <c r="B27" s="58" t="n">
        <f aca="false">'Evaluación #2'!$F$382</f>
        <v>0</v>
      </c>
      <c r="C27" s="58" t="n">
        <f aca="false">'Evaluación #2'!$O$382</f>
        <v>9</v>
      </c>
      <c r="D27" s="65" t="n">
        <f aca="false">'Evaluación #2'!$H$382</f>
        <v>0</v>
      </c>
      <c r="E27" s="64" t="str">
        <f aca="false">IF(D27&gt;=90%,"A",IF(D27&gt;=80%,"B",IF(D27&gt;=70%,"C",IF(D27&gt;=60%,"D",IF(D27&lt;=59%,"F")))))</f>
        <v>F</v>
      </c>
      <c r="F27" s="60"/>
    </row>
    <row r="28" customFormat="false" ht="15" hidden="false" customHeight="false" outlineLevel="0" collapsed="false">
      <c r="A28" s="61"/>
      <c r="B28" s="58"/>
      <c r="C28" s="58"/>
      <c r="D28" s="58"/>
      <c r="E28" s="64"/>
      <c r="F28" s="60"/>
    </row>
    <row r="29" customFormat="false" ht="15" hidden="false" customHeight="true" outlineLevel="0" collapsed="false">
      <c r="A29" s="61" t="s">
        <v>420</v>
      </c>
      <c r="B29" s="58" t="n">
        <f aca="false">'Evaluación #2'!$F$402</f>
        <v>0</v>
      </c>
      <c r="C29" s="58" t="n">
        <f aca="false">'Evaluación #2'!$O$402</f>
        <v>9</v>
      </c>
      <c r="D29" s="65" t="n">
        <f aca="false">'Evaluación #2'!$H$402</f>
        <v>0</v>
      </c>
      <c r="E29" s="64" t="str">
        <f aca="false">IF(D29&gt;=90%,"A",IF(D29&gt;=80%,"B",IF(D29&gt;=70%,"C",IF(D29&gt;=60%,"D",IF(D29&lt;=59%,"F")))))</f>
        <v>F</v>
      </c>
      <c r="F29" s="60"/>
    </row>
    <row r="30" customFormat="false" ht="15" hidden="false" customHeight="false" outlineLevel="0" collapsed="false">
      <c r="A30" s="61"/>
      <c r="B30" s="58"/>
      <c r="C30" s="58"/>
      <c r="D30" s="58"/>
      <c r="E30" s="64"/>
      <c r="F30" s="60"/>
    </row>
    <row r="31" customFormat="false" ht="22.5" hidden="false" customHeight="false" outlineLevel="0" collapsed="false">
      <c r="A31" s="66"/>
      <c r="B31" s="27" t="s">
        <v>421</v>
      </c>
      <c r="C31" s="27" t="s">
        <v>422</v>
      </c>
      <c r="D31" s="27" t="s">
        <v>423</v>
      </c>
      <c r="E31" s="67"/>
    </row>
    <row r="32" customFormat="false" ht="22.5" hidden="false" customHeight="true" outlineLevel="0" collapsed="false">
      <c r="A32" s="66"/>
      <c r="B32" s="66" t="n">
        <f aca="false">SUM(B5:B30)</f>
        <v>0</v>
      </c>
      <c r="C32" s="66" t="n">
        <f aca="false">SUM(C5:C30)</f>
        <v>213</v>
      </c>
      <c r="D32" s="68" t="n">
        <f aca="false">B32/C32</f>
        <v>0</v>
      </c>
      <c r="E32" s="64" t="str">
        <f aca="false">IF(D32&gt;=90%,"A",IF(D32&gt;=80%,"B",IF(D32&gt;=70%,"C",IF(D32&gt;=60%,"D",IF(D32&lt;=59%,"F")))))</f>
        <v>F</v>
      </c>
    </row>
  </sheetData>
  <mergeCells count="85">
    <mergeCell ref="A1:F2"/>
    <mergeCell ref="A3:A4"/>
    <mergeCell ref="B3:B4"/>
    <mergeCell ref="C3:C4"/>
    <mergeCell ref="D3:D4"/>
    <mergeCell ref="E3:E4"/>
    <mergeCell ref="F3:F4"/>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2"/>
  <sheetViews>
    <sheetView showFormulas="false" showGridLines="true" showRowColHeaders="true" showZeros="true" rightToLeft="false" tabSelected="false" showOutlineSymbols="true" defaultGridColor="true" view="normal" topLeftCell="C7" colorId="64" zoomScale="110" zoomScaleNormal="110" zoomScalePageLayoutView="100" workbookViewId="0">
      <selection pane="topLeft" activeCell="K396" activeCellId="0" sqref="K396:L399"/>
    </sheetView>
  </sheetViews>
  <sheetFormatPr defaultColWidth="8.96484375" defaultRowHeight="15" zeroHeight="false" outlineLevelRow="0" outlineLevelCol="0"/>
  <cols>
    <col collapsed="false" customWidth="true" hidden="false" outlineLevel="0" max="3" min="1" style="0" width="7.42"/>
    <col collapsed="false" customWidth="true" hidden="false" outlineLevel="0" max="4" min="4" style="0" width="3.42"/>
    <col collapsed="false" customWidth="true" hidden="false" outlineLevel="0" max="6" min="6" style="0" width="10.85"/>
    <col collapsed="false" customWidth="true" hidden="false" outlineLevel="0" max="7" min="7" style="0" width="3.42"/>
    <col collapsed="false" customWidth="true" hidden="false" outlineLevel="0" max="9" min="9" style="0" width="10.85"/>
    <col collapsed="false" customWidth="true" hidden="false" outlineLevel="0" max="10" min="10" style="0" width="3.42"/>
    <col collapsed="false" customWidth="true" hidden="false" outlineLevel="0" max="12" min="12" style="0" width="10.56"/>
    <col collapsed="false" customWidth="true" hidden="false" outlineLevel="0" max="13" min="13" style="0" width="3.42"/>
    <col collapsed="false" customWidth="true" hidden="false" outlineLevel="0" max="15" min="15" style="0" width="8.56"/>
    <col collapsed="false" customWidth="true" hidden="false" outlineLevel="0" max="16" min="16" style="0" width="2.42"/>
    <col collapsed="false" customWidth="true" hidden="false" outlineLevel="0" max="17" min="17" style="0" width="1.99"/>
    <col collapsed="false" customWidth="true" hidden="false" outlineLevel="0" max="18" min="18" style="0" width="2.7"/>
  </cols>
  <sheetData>
    <row r="1" customFormat="false" ht="15" hidden="false" customHeight="true" outlineLevel="0" collapsed="false">
      <c r="A1" s="14" t="s">
        <v>426</v>
      </c>
      <c r="B1" s="14"/>
      <c r="C1" s="14"/>
      <c r="D1" s="14"/>
      <c r="E1" s="14"/>
      <c r="F1" s="14"/>
      <c r="G1" s="14"/>
      <c r="H1" s="14"/>
      <c r="I1" s="14"/>
      <c r="J1" s="14"/>
      <c r="K1" s="14"/>
      <c r="L1" s="14"/>
      <c r="M1" s="14"/>
      <c r="N1" s="14"/>
      <c r="O1" s="14"/>
    </row>
    <row r="2" customFormat="false" ht="15" hidden="false" customHeight="false" outlineLevel="0" collapsed="false">
      <c r="A2" s="14"/>
      <c r="B2" s="14"/>
      <c r="C2" s="14"/>
      <c r="D2" s="14"/>
      <c r="E2" s="14"/>
      <c r="F2" s="14"/>
      <c r="G2" s="14"/>
      <c r="H2" s="14"/>
      <c r="I2" s="14"/>
      <c r="J2" s="14"/>
      <c r="K2" s="14"/>
      <c r="L2" s="14"/>
      <c r="M2" s="14"/>
      <c r="N2" s="14"/>
      <c r="O2" s="14"/>
    </row>
    <row r="3" customFormat="false" ht="15" hidden="false" customHeight="false" outlineLevel="0" collapsed="false">
      <c r="A3" s="14"/>
      <c r="B3" s="14"/>
      <c r="C3" s="14"/>
      <c r="D3" s="14"/>
      <c r="E3" s="14"/>
      <c r="F3" s="14"/>
      <c r="G3" s="14"/>
      <c r="H3" s="14"/>
      <c r="I3" s="14"/>
      <c r="J3" s="14"/>
      <c r="K3" s="14"/>
      <c r="L3" s="14"/>
      <c r="M3" s="14"/>
      <c r="N3" s="14"/>
      <c r="O3" s="14"/>
    </row>
    <row r="5" customFormat="false" ht="15" hidden="false" customHeight="false" outlineLevel="0" collapsed="false">
      <c r="A5" s="15" t="s">
        <v>23</v>
      </c>
      <c r="B5" s="15"/>
      <c r="C5" s="15"/>
    </row>
    <row r="7" customFormat="false" ht="15" hidden="false" customHeight="false" outlineLevel="0" collapsed="false">
      <c r="A7" s="5" t="s">
        <v>24</v>
      </c>
      <c r="B7" s="5"/>
      <c r="C7" s="5"/>
      <c r="D7" s="5"/>
      <c r="E7" s="5"/>
      <c r="F7" s="5"/>
      <c r="G7" s="5"/>
      <c r="H7" s="5"/>
      <c r="I7" s="5"/>
    </row>
    <row r="8" customFormat="false" ht="15" hidden="false" customHeight="false" outlineLevel="0" collapsed="false">
      <c r="A8" s="16"/>
      <c r="B8" s="16"/>
      <c r="C8" s="16"/>
      <c r="D8" s="16"/>
      <c r="E8" s="16"/>
      <c r="F8" s="16"/>
      <c r="G8" s="16"/>
    </row>
    <row r="9" customFormat="false" ht="15" hidden="false" customHeight="false" outlineLevel="0" collapsed="false">
      <c r="A9" s="17" t="s">
        <v>25</v>
      </c>
      <c r="B9" s="17"/>
      <c r="C9" s="17"/>
      <c r="D9" s="18" t="s">
        <v>26</v>
      </c>
      <c r="E9" s="18"/>
      <c r="F9" s="18"/>
      <c r="G9" s="17" t="s">
        <v>27</v>
      </c>
      <c r="H9" s="17"/>
      <c r="I9" s="17"/>
      <c r="J9" s="17" t="s">
        <v>28</v>
      </c>
      <c r="K9" s="17"/>
      <c r="L9" s="17"/>
      <c r="M9" s="17" t="s">
        <v>29</v>
      </c>
      <c r="N9" s="17"/>
      <c r="O9" s="17"/>
      <c r="P9" s="17" t="s">
        <v>30</v>
      </c>
      <c r="Q9" s="17"/>
    </row>
    <row r="10" customFormat="false" ht="18.75" hidden="false" customHeight="true" outlineLevel="0" collapsed="false">
      <c r="A10" s="19" t="s">
        <v>31</v>
      </c>
      <c r="B10" s="19"/>
      <c r="C10" s="19"/>
      <c r="D10" s="20"/>
      <c r="E10" s="21" t="s">
        <v>32</v>
      </c>
      <c r="F10" s="21"/>
      <c r="G10" s="20"/>
      <c r="H10" s="21" t="s">
        <v>33</v>
      </c>
      <c r="I10" s="21"/>
      <c r="J10" s="20"/>
      <c r="K10" s="21" t="s">
        <v>34</v>
      </c>
      <c r="L10" s="21"/>
      <c r="M10" s="20"/>
      <c r="N10" s="21" t="s">
        <v>35</v>
      </c>
      <c r="O10" s="21"/>
      <c r="P10" s="22"/>
      <c r="Q10" s="22"/>
    </row>
    <row r="11" customFormat="false" ht="18.75" hidden="false" customHeight="true" outlineLevel="0" collapsed="false">
      <c r="A11" s="19"/>
      <c r="B11" s="19"/>
      <c r="C11" s="19"/>
      <c r="D11" s="23"/>
      <c r="E11" s="21"/>
      <c r="F11" s="21"/>
      <c r="G11" s="23"/>
      <c r="H11" s="21"/>
      <c r="I11" s="21"/>
      <c r="J11" s="23"/>
      <c r="K11" s="21"/>
      <c r="L11" s="21"/>
      <c r="M11" s="23"/>
      <c r="N11" s="21"/>
      <c r="O11" s="21"/>
      <c r="P11" s="22"/>
      <c r="Q11" s="22"/>
    </row>
    <row r="12" customFormat="false" ht="18.75" hidden="false" customHeight="true" outlineLevel="0" collapsed="false">
      <c r="A12" s="19"/>
      <c r="B12" s="19"/>
      <c r="C12" s="19"/>
      <c r="D12" s="23"/>
      <c r="E12" s="21"/>
      <c r="F12" s="21"/>
      <c r="G12" s="23"/>
      <c r="H12" s="21"/>
      <c r="I12" s="21"/>
      <c r="J12" s="23"/>
      <c r="K12" s="21"/>
      <c r="L12" s="21"/>
      <c r="M12" s="23"/>
      <c r="N12" s="21"/>
      <c r="O12" s="21"/>
      <c r="P12" s="22"/>
      <c r="Q12" s="22"/>
    </row>
    <row r="13" customFormat="false" ht="18.75" hidden="false" customHeight="true" outlineLevel="0" collapsed="false">
      <c r="A13" s="19"/>
      <c r="B13" s="19"/>
      <c r="C13" s="19"/>
      <c r="D13" s="24"/>
      <c r="E13" s="21"/>
      <c r="F13" s="21"/>
      <c r="G13" s="24"/>
      <c r="H13" s="21"/>
      <c r="I13" s="21"/>
      <c r="J13" s="24"/>
      <c r="K13" s="21"/>
      <c r="L13" s="21"/>
      <c r="M13" s="24"/>
      <c r="N13" s="21"/>
      <c r="O13" s="21"/>
      <c r="P13" s="22"/>
      <c r="Q13" s="22"/>
    </row>
    <row r="14" customFormat="false" ht="18.75" hidden="false" customHeight="true" outlineLevel="0" collapsed="false">
      <c r="A14" s="25" t="s">
        <v>36</v>
      </c>
      <c r="B14" s="25"/>
      <c r="C14" s="25"/>
      <c r="D14" s="26"/>
      <c r="E14" s="21" t="s">
        <v>37</v>
      </c>
      <c r="F14" s="21"/>
      <c r="G14" s="26"/>
      <c r="H14" s="21" t="s">
        <v>38</v>
      </c>
      <c r="I14" s="21"/>
      <c r="J14" s="26"/>
      <c r="K14" s="21" t="s">
        <v>39</v>
      </c>
      <c r="L14" s="21"/>
      <c r="M14" s="26"/>
      <c r="N14" s="21" t="s">
        <v>40</v>
      </c>
      <c r="O14" s="21"/>
      <c r="P14" s="27"/>
      <c r="Q14" s="27"/>
    </row>
    <row r="15" customFormat="false" ht="18.75" hidden="false" customHeight="true" outlineLevel="0" collapsed="false">
      <c r="A15" s="25"/>
      <c r="B15" s="25"/>
      <c r="C15" s="25"/>
      <c r="D15" s="28"/>
      <c r="E15" s="21"/>
      <c r="F15" s="21"/>
      <c r="G15" s="28"/>
      <c r="H15" s="21"/>
      <c r="I15" s="21"/>
      <c r="J15" s="28"/>
      <c r="K15" s="21"/>
      <c r="L15" s="21"/>
      <c r="M15" s="28"/>
      <c r="N15" s="21"/>
      <c r="O15" s="21"/>
      <c r="P15" s="27"/>
      <c r="Q15" s="27"/>
    </row>
    <row r="16" customFormat="false" ht="18.75" hidden="false" customHeight="true" outlineLevel="0" collapsed="false">
      <c r="A16" s="25"/>
      <c r="B16" s="25"/>
      <c r="C16" s="25"/>
      <c r="D16" s="28"/>
      <c r="E16" s="21"/>
      <c r="F16" s="21"/>
      <c r="G16" s="28"/>
      <c r="H16" s="21"/>
      <c r="I16" s="21"/>
      <c r="J16" s="28"/>
      <c r="K16" s="21"/>
      <c r="L16" s="21"/>
      <c r="M16" s="28"/>
      <c r="N16" s="21"/>
      <c r="O16" s="21"/>
      <c r="P16" s="27"/>
      <c r="Q16" s="27"/>
    </row>
    <row r="17" customFormat="false" ht="18.75" hidden="false" customHeight="true" outlineLevel="0" collapsed="false">
      <c r="A17" s="25"/>
      <c r="B17" s="25"/>
      <c r="C17" s="25"/>
      <c r="D17" s="29"/>
      <c r="E17" s="21"/>
      <c r="F17" s="21"/>
      <c r="G17" s="29"/>
      <c r="H17" s="21"/>
      <c r="I17" s="21"/>
      <c r="J17" s="29"/>
      <c r="K17" s="21"/>
      <c r="L17" s="21"/>
      <c r="M17" s="29"/>
      <c r="N17" s="21"/>
      <c r="O17" s="21"/>
      <c r="P17" s="27"/>
      <c r="Q17" s="27"/>
    </row>
    <row r="18" customFormat="false" ht="18.75" hidden="false" customHeight="true" outlineLevel="0" collapsed="false">
      <c r="A18" s="25" t="s">
        <v>41</v>
      </c>
      <c r="B18" s="25"/>
      <c r="C18" s="25"/>
      <c r="D18" s="26"/>
      <c r="E18" s="21" t="s">
        <v>42</v>
      </c>
      <c r="F18" s="21"/>
      <c r="G18" s="26"/>
      <c r="H18" s="21" t="s">
        <v>43</v>
      </c>
      <c r="I18" s="21"/>
      <c r="J18" s="26"/>
      <c r="K18" s="21" t="s">
        <v>44</v>
      </c>
      <c r="L18" s="21"/>
      <c r="M18" s="26"/>
      <c r="N18" s="21" t="s">
        <v>45</v>
      </c>
      <c r="O18" s="21"/>
      <c r="P18" s="27"/>
      <c r="Q18" s="27"/>
    </row>
    <row r="19" customFormat="false" ht="18.75" hidden="false" customHeight="true" outlineLevel="0" collapsed="false">
      <c r="A19" s="25"/>
      <c r="B19" s="25"/>
      <c r="C19" s="25"/>
      <c r="D19" s="28"/>
      <c r="E19" s="21"/>
      <c r="F19" s="21"/>
      <c r="G19" s="28"/>
      <c r="H19" s="21"/>
      <c r="I19" s="21"/>
      <c r="J19" s="28"/>
      <c r="K19" s="21"/>
      <c r="L19" s="21"/>
      <c r="M19" s="28"/>
      <c r="N19" s="21"/>
      <c r="O19" s="21"/>
      <c r="P19" s="27"/>
      <c r="Q19" s="27"/>
    </row>
    <row r="20" customFormat="false" ht="18.75" hidden="false" customHeight="true" outlineLevel="0" collapsed="false">
      <c r="A20" s="25"/>
      <c r="B20" s="25"/>
      <c r="C20" s="25"/>
      <c r="D20" s="28"/>
      <c r="E20" s="21"/>
      <c r="F20" s="21"/>
      <c r="G20" s="28"/>
      <c r="H20" s="21"/>
      <c r="I20" s="21"/>
      <c r="J20" s="28"/>
      <c r="K20" s="21"/>
      <c r="L20" s="21"/>
      <c r="M20" s="28"/>
      <c r="N20" s="21"/>
      <c r="O20" s="21"/>
      <c r="P20" s="27"/>
      <c r="Q20" s="27"/>
    </row>
    <row r="21" customFormat="false" ht="18.75" hidden="false" customHeight="true" outlineLevel="0" collapsed="false">
      <c r="A21" s="25"/>
      <c r="B21" s="25"/>
      <c r="C21" s="25"/>
      <c r="D21" s="29"/>
      <c r="E21" s="21"/>
      <c r="F21" s="21"/>
      <c r="G21" s="29"/>
      <c r="H21" s="21"/>
      <c r="I21" s="21"/>
      <c r="J21" s="29"/>
      <c r="K21" s="21"/>
      <c r="L21" s="21"/>
      <c r="M21" s="29"/>
      <c r="N21" s="21"/>
      <c r="O21" s="21"/>
      <c r="P21" s="27"/>
      <c r="Q21" s="27"/>
    </row>
    <row r="22" customFormat="false" ht="18.75" hidden="false" customHeight="true" outlineLevel="0" collapsed="false">
      <c r="A22" s="25" t="s">
        <v>46</v>
      </c>
      <c r="B22" s="25"/>
      <c r="C22" s="25"/>
      <c r="D22" s="26"/>
      <c r="E22" s="21" t="s">
        <v>47</v>
      </c>
      <c r="F22" s="21"/>
      <c r="G22" s="26"/>
      <c r="H22" s="21" t="s">
        <v>48</v>
      </c>
      <c r="I22" s="21"/>
      <c r="J22" s="26"/>
      <c r="K22" s="21" t="s">
        <v>49</v>
      </c>
      <c r="L22" s="21"/>
      <c r="M22" s="26"/>
      <c r="N22" s="21" t="s">
        <v>50</v>
      </c>
      <c r="O22" s="21"/>
      <c r="P22" s="27"/>
      <c r="Q22" s="27"/>
    </row>
    <row r="23" customFormat="false" ht="18.75" hidden="false" customHeight="true" outlineLevel="0" collapsed="false">
      <c r="A23" s="25"/>
      <c r="B23" s="25"/>
      <c r="C23" s="25"/>
      <c r="D23" s="28"/>
      <c r="E23" s="21"/>
      <c r="F23" s="21"/>
      <c r="G23" s="28"/>
      <c r="H23" s="21"/>
      <c r="I23" s="21"/>
      <c r="J23" s="28"/>
      <c r="K23" s="21"/>
      <c r="L23" s="21"/>
      <c r="M23" s="28"/>
      <c r="N23" s="21"/>
      <c r="O23" s="21"/>
      <c r="P23" s="27"/>
      <c r="Q23" s="27"/>
    </row>
    <row r="24" customFormat="false" ht="18.75" hidden="false" customHeight="true" outlineLevel="0" collapsed="false">
      <c r="A24" s="25"/>
      <c r="B24" s="25"/>
      <c r="C24" s="25"/>
      <c r="D24" s="28"/>
      <c r="E24" s="21"/>
      <c r="F24" s="21"/>
      <c r="G24" s="28"/>
      <c r="H24" s="21"/>
      <c r="I24" s="21"/>
      <c r="J24" s="28"/>
      <c r="K24" s="21"/>
      <c r="L24" s="21"/>
      <c r="M24" s="28"/>
      <c r="N24" s="21"/>
      <c r="O24" s="21"/>
      <c r="P24" s="27"/>
      <c r="Q24" s="27"/>
    </row>
    <row r="25" customFormat="false" ht="18.75" hidden="false" customHeight="true" outlineLevel="0" collapsed="false">
      <c r="A25" s="25"/>
      <c r="B25" s="25"/>
      <c r="C25" s="25"/>
      <c r="D25" s="29"/>
      <c r="E25" s="21"/>
      <c r="F25" s="21"/>
      <c r="G25" s="29"/>
      <c r="H25" s="21"/>
      <c r="I25" s="21"/>
      <c r="J25" s="29"/>
      <c r="K25" s="21"/>
      <c r="L25" s="21"/>
      <c r="M25" s="29"/>
      <c r="N25" s="21"/>
      <c r="O25" s="21"/>
      <c r="P25" s="27"/>
      <c r="Q25" s="27"/>
    </row>
    <row r="28" customFormat="false" ht="13.5" hidden="false" customHeight="true" outlineLevel="0" collapsed="false"/>
    <row r="29" customFormat="false" ht="15.75" hidden="true" customHeight="true" outlineLevel="0" collapsed="false">
      <c r="D29" s="0" t="n">
        <f aca="false">COUNTIF(D10:D25,("X"))</f>
        <v>0</v>
      </c>
      <c r="E29" s="0" t="n">
        <f aca="false">D29*3</f>
        <v>0</v>
      </c>
      <c r="G29" s="0" t="n">
        <f aca="false">COUNTIF(G10:G25,("X"))</f>
        <v>0</v>
      </c>
      <c r="H29" s="0" t="n">
        <f aca="false">G29*2</f>
        <v>0</v>
      </c>
      <c r="J29" s="0" t="n">
        <f aca="false">COUNTIF(J10:J25,("X"))</f>
        <v>0</v>
      </c>
      <c r="K29" s="0" t="n">
        <f aca="false">J29*1</f>
        <v>0</v>
      </c>
      <c r="M29" s="0" t="n">
        <f aca="false">COUNTIF(M10:M25,("X"))</f>
        <v>0</v>
      </c>
      <c r="N29" s="0" t="n">
        <f aca="false">M29*0</f>
        <v>0</v>
      </c>
      <c r="P29" s="0" t="n">
        <f aca="false">COUNTIF(P10:P25,("X"))</f>
        <v>0</v>
      </c>
    </row>
    <row r="30" customFormat="false" ht="13.5" hidden="true" customHeight="true" outlineLevel="0" collapsed="false">
      <c r="E30" s="0" t="n">
        <f aca="false">SUM(D29+G29+J29+M29+P29)</f>
        <v>0</v>
      </c>
      <c r="F30" s="0" t="n">
        <f aca="false">E29+H29+K29+N29</f>
        <v>0</v>
      </c>
      <c r="H30" s="30" t="n">
        <f aca="false">F30/O30</f>
        <v>0</v>
      </c>
      <c r="O30" s="0" t="n">
        <f aca="false">12-P30</f>
        <v>12</v>
      </c>
      <c r="P30" s="0" t="n">
        <f aca="false">P29*3</f>
        <v>0</v>
      </c>
    </row>
    <row r="37" customFormat="false" ht="15" hidden="false" customHeight="false" outlineLevel="0" collapsed="false">
      <c r="A37" s="5" t="s">
        <v>51</v>
      </c>
      <c r="B37" s="5"/>
      <c r="C37" s="5"/>
      <c r="D37" s="5"/>
      <c r="E37" s="5"/>
      <c r="F37" s="5"/>
      <c r="G37" s="5"/>
      <c r="H37" s="5"/>
      <c r="I37" s="5"/>
      <c r="J37" s="5"/>
      <c r="K37" s="5"/>
    </row>
    <row r="38" customFormat="false" ht="15" hidden="false" customHeight="false" outlineLevel="0" collapsed="false">
      <c r="A38" s="31" t="s">
        <v>52</v>
      </c>
      <c r="B38" s="31"/>
      <c r="C38" s="31"/>
      <c r="D38" s="31"/>
      <c r="E38" s="16"/>
      <c r="F38" s="16"/>
      <c r="G38" s="16"/>
    </row>
    <row r="39" customFormat="false" ht="15" hidden="false" customHeight="false" outlineLevel="0" collapsed="false">
      <c r="A39" s="17" t="s">
        <v>25</v>
      </c>
      <c r="B39" s="17"/>
      <c r="C39" s="17"/>
      <c r="D39" s="18" t="s">
        <v>26</v>
      </c>
      <c r="E39" s="18"/>
      <c r="F39" s="18"/>
      <c r="G39" s="17" t="s">
        <v>27</v>
      </c>
      <c r="H39" s="17"/>
      <c r="I39" s="17"/>
      <c r="J39" s="17" t="s">
        <v>28</v>
      </c>
      <c r="K39" s="17"/>
      <c r="L39" s="17"/>
      <c r="M39" s="17" t="s">
        <v>29</v>
      </c>
      <c r="N39" s="17"/>
      <c r="O39" s="17"/>
      <c r="P39" s="17" t="s">
        <v>30</v>
      </c>
      <c r="Q39" s="17"/>
    </row>
    <row r="40" customFormat="false" ht="15.75" hidden="false" customHeight="true" outlineLevel="0" collapsed="false">
      <c r="A40" s="19" t="s">
        <v>53</v>
      </c>
      <c r="B40" s="19"/>
      <c r="C40" s="19"/>
      <c r="D40" s="20"/>
      <c r="E40" s="21" t="s">
        <v>54</v>
      </c>
      <c r="F40" s="21"/>
      <c r="G40" s="20"/>
      <c r="H40" s="21" t="s">
        <v>55</v>
      </c>
      <c r="I40" s="21"/>
      <c r="J40" s="20"/>
      <c r="K40" s="21" t="s">
        <v>56</v>
      </c>
      <c r="L40" s="21"/>
      <c r="M40" s="20"/>
      <c r="N40" s="21" t="s">
        <v>57</v>
      </c>
      <c r="O40" s="21"/>
      <c r="P40" s="22"/>
      <c r="Q40" s="22"/>
    </row>
    <row r="41" customFormat="false" ht="15" hidden="false" customHeight="false" outlineLevel="0" collapsed="false">
      <c r="A41" s="19"/>
      <c r="B41" s="19"/>
      <c r="C41" s="19"/>
      <c r="D41" s="23"/>
      <c r="E41" s="21"/>
      <c r="F41" s="21"/>
      <c r="G41" s="23"/>
      <c r="H41" s="21"/>
      <c r="I41" s="21"/>
      <c r="J41" s="23"/>
      <c r="K41" s="21"/>
      <c r="L41" s="21"/>
      <c r="M41" s="23"/>
      <c r="N41" s="21"/>
      <c r="O41" s="21"/>
      <c r="P41" s="22"/>
      <c r="Q41" s="22"/>
    </row>
    <row r="42" customFormat="false" ht="15" hidden="false" customHeight="false" outlineLevel="0" collapsed="false">
      <c r="A42" s="19"/>
      <c r="B42" s="19"/>
      <c r="C42" s="19"/>
      <c r="D42" s="23"/>
      <c r="E42" s="21"/>
      <c r="F42" s="21"/>
      <c r="G42" s="23"/>
      <c r="H42" s="21"/>
      <c r="I42" s="21"/>
      <c r="J42" s="23"/>
      <c r="K42" s="21"/>
      <c r="L42" s="21"/>
      <c r="M42" s="23"/>
      <c r="N42" s="21"/>
      <c r="O42" s="21"/>
      <c r="P42" s="22"/>
      <c r="Q42" s="22"/>
    </row>
    <row r="43" customFormat="false" ht="6.75" hidden="false" customHeight="true" outlineLevel="0" collapsed="false">
      <c r="A43" s="19"/>
      <c r="B43" s="19"/>
      <c r="C43" s="19"/>
      <c r="D43" s="24"/>
      <c r="E43" s="21"/>
      <c r="F43" s="21"/>
      <c r="G43" s="24"/>
      <c r="H43" s="21"/>
      <c r="I43" s="21"/>
      <c r="J43" s="24"/>
      <c r="K43" s="21"/>
      <c r="L43" s="21"/>
      <c r="M43" s="24"/>
      <c r="N43" s="21"/>
      <c r="O43" s="21"/>
      <c r="P43" s="22"/>
      <c r="Q43" s="22"/>
    </row>
    <row r="44" customFormat="false" ht="15.75" hidden="false" customHeight="true" outlineLevel="0" collapsed="false">
      <c r="A44" s="25" t="s">
        <v>58</v>
      </c>
      <c r="B44" s="25"/>
      <c r="C44" s="25"/>
      <c r="D44" s="26"/>
      <c r="E44" s="21" t="s">
        <v>59</v>
      </c>
      <c r="F44" s="21"/>
      <c r="G44" s="26"/>
      <c r="H44" s="21" t="s">
        <v>60</v>
      </c>
      <c r="I44" s="21"/>
      <c r="J44" s="26"/>
      <c r="K44" s="21" t="s">
        <v>61</v>
      </c>
      <c r="L44" s="21"/>
      <c r="M44" s="26"/>
      <c r="N44" s="21" t="s">
        <v>62</v>
      </c>
      <c r="O44" s="21"/>
      <c r="P44" s="27"/>
      <c r="Q44" s="27"/>
    </row>
    <row r="45" customFormat="false" ht="15" hidden="false" customHeight="false" outlineLevel="0" collapsed="false">
      <c r="A45" s="25"/>
      <c r="B45" s="25"/>
      <c r="C45" s="25"/>
      <c r="D45" s="28"/>
      <c r="E45" s="21"/>
      <c r="F45" s="21"/>
      <c r="G45" s="28"/>
      <c r="H45" s="21"/>
      <c r="I45" s="21"/>
      <c r="J45" s="28"/>
      <c r="K45" s="21"/>
      <c r="L45" s="21"/>
      <c r="M45" s="28"/>
      <c r="N45" s="21"/>
      <c r="O45" s="21"/>
      <c r="P45" s="27"/>
      <c r="Q45" s="27"/>
    </row>
    <row r="46" customFormat="false" ht="15" hidden="false" customHeight="false" outlineLevel="0" collapsed="false">
      <c r="A46" s="25"/>
      <c r="B46" s="25"/>
      <c r="C46" s="25"/>
      <c r="D46" s="28"/>
      <c r="E46" s="21"/>
      <c r="F46" s="21"/>
      <c r="G46" s="28"/>
      <c r="H46" s="21"/>
      <c r="I46" s="21"/>
      <c r="J46" s="28"/>
      <c r="K46" s="21"/>
      <c r="L46" s="21"/>
      <c r="M46" s="28"/>
      <c r="N46" s="21"/>
      <c r="O46" s="21"/>
      <c r="P46" s="27"/>
      <c r="Q46" s="27"/>
    </row>
    <row r="47" customFormat="false" ht="10.5" hidden="false" customHeight="true" outlineLevel="0" collapsed="false">
      <c r="A47" s="25"/>
      <c r="B47" s="25"/>
      <c r="C47" s="25"/>
      <c r="D47" s="29"/>
      <c r="E47" s="21"/>
      <c r="F47" s="21"/>
      <c r="G47" s="29"/>
      <c r="H47" s="21"/>
      <c r="I47" s="21"/>
      <c r="J47" s="29"/>
      <c r="K47" s="21"/>
      <c r="L47" s="21"/>
      <c r="M47" s="29"/>
      <c r="N47" s="21"/>
      <c r="O47" s="21"/>
      <c r="P47" s="27"/>
      <c r="Q47" s="27"/>
    </row>
    <row r="48" customFormat="false" ht="21.75" hidden="false" customHeight="true" outlineLevel="0" collapsed="false">
      <c r="A48" s="25" t="s">
        <v>63</v>
      </c>
      <c r="B48" s="25"/>
      <c r="C48" s="25"/>
      <c r="D48" s="26"/>
      <c r="E48" s="21" t="s">
        <v>64</v>
      </c>
      <c r="F48" s="21"/>
      <c r="G48" s="26"/>
      <c r="H48" s="21" t="s">
        <v>65</v>
      </c>
      <c r="I48" s="21"/>
      <c r="J48" s="26"/>
      <c r="K48" s="21" t="s">
        <v>66</v>
      </c>
      <c r="L48" s="21"/>
      <c r="M48" s="26"/>
      <c r="N48" s="21" t="s">
        <v>67</v>
      </c>
      <c r="O48" s="21"/>
      <c r="P48" s="27"/>
      <c r="Q48" s="27"/>
    </row>
    <row r="49" customFormat="false" ht="21.75" hidden="false" customHeight="true" outlineLevel="0" collapsed="false">
      <c r="A49" s="25"/>
      <c r="B49" s="25"/>
      <c r="C49" s="25"/>
      <c r="D49" s="28"/>
      <c r="E49" s="21"/>
      <c r="F49" s="21"/>
      <c r="G49" s="28"/>
      <c r="H49" s="21"/>
      <c r="I49" s="21"/>
      <c r="J49" s="28"/>
      <c r="K49" s="21"/>
      <c r="L49" s="21"/>
      <c r="M49" s="28"/>
      <c r="N49" s="21"/>
      <c r="O49" s="21"/>
      <c r="P49" s="27"/>
      <c r="Q49" s="27"/>
    </row>
    <row r="50" customFormat="false" ht="21.75" hidden="false" customHeight="true" outlineLevel="0" collapsed="false">
      <c r="A50" s="25"/>
      <c r="B50" s="25"/>
      <c r="C50" s="25"/>
      <c r="D50" s="28"/>
      <c r="E50" s="21"/>
      <c r="F50" s="21"/>
      <c r="G50" s="28"/>
      <c r="H50" s="21"/>
      <c r="I50" s="21"/>
      <c r="J50" s="28"/>
      <c r="K50" s="21"/>
      <c r="L50" s="21"/>
      <c r="M50" s="28"/>
      <c r="N50" s="21"/>
      <c r="O50" s="21"/>
      <c r="P50" s="27"/>
      <c r="Q50" s="27"/>
    </row>
    <row r="51" customFormat="false" ht="21.75" hidden="false" customHeight="true" outlineLevel="0" collapsed="false">
      <c r="A51" s="25"/>
      <c r="B51" s="25"/>
      <c r="C51" s="25"/>
      <c r="D51" s="29"/>
      <c r="E51" s="21"/>
      <c r="F51" s="21"/>
      <c r="G51" s="29"/>
      <c r="H51" s="21"/>
      <c r="I51" s="21"/>
      <c r="J51" s="29"/>
      <c r="K51" s="21"/>
      <c r="L51" s="21"/>
      <c r="M51" s="29"/>
      <c r="N51" s="21"/>
      <c r="O51" s="21"/>
      <c r="P51" s="27"/>
      <c r="Q51" s="27"/>
    </row>
    <row r="52" customFormat="false" ht="15.75" hidden="false" customHeight="true" outlineLevel="0" collapsed="false">
      <c r="A52" s="25" t="s">
        <v>68</v>
      </c>
      <c r="B52" s="25"/>
      <c r="C52" s="25"/>
      <c r="D52" s="26"/>
      <c r="E52" s="21" t="s">
        <v>69</v>
      </c>
      <c r="F52" s="21"/>
      <c r="G52" s="26"/>
      <c r="H52" s="21" t="s">
        <v>70</v>
      </c>
      <c r="I52" s="21"/>
      <c r="J52" s="26"/>
      <c r="K52" s="21" t="s">
        <v>71</v>
      </c>
      <c r="L52" s="21"/>
      <c r="M52" s="26"/>
      <c r="N52" s="21" t="s">
        <v>72</v>
      </c>
      <c r="O52" s="21"/>
      <c r="P52" s="27"/>
      <c r="Q52" s="27"/>
    </row>
    <row r="53" customFormat="false" ht="15" hidden="false" customHeight="false" outlineLevel="0" collapsed="false">
      <c r="A53" s="25"/>
      <c r="B53" s="25"/>
      <c r="C53" s="25"/>
      <c r="D53" s="28"/>
      <c r="E53" s="21"/>
      <c r="F53" s="21"/>
      <c r="G53" s="28"/>
      <c r="H53" s="21"/>
      <c r="I53" s="21"/>
      <c r="J53" s="28"/>
      <c r="K53" s="21"/>
      <c r="L53" s="21"/>
      <c r="M53" s="28"/>
      <c r="N53" s="21"/>
      <c r="O53" s="21"/>
      <c r="P53" s="27"/>
      <c r="Q53" s="27"/>
    </row>
    <row r="54" customFormat="false" ht="15" hidden="false" customHeight="false" outlineLevel="0" collapsed="false">
      <c r="A54" s="25"/>
      <c r="B54" s="25"/>
      <c r="C54" s="25"/>
      <c r="D54" s="28"/>
      <c r="E54" s="21"/>
      <c r="F54" s="21"/>
      <c r="G54" s="28"/>
      <c r="H54" s="21"/>
      <c r="I54" s="21"/>
      <c r="J54" s="28"/>
      <c r="K54" s="21"/>
      <c r="L54" s="21"/>
      <c r="M54" s="28"/>
      <c r="N54" s="21"/>
      <c r="O54" s="21"/>
      <c r="P54" s="27"/>
      <c r="Q54" s="27"/>
    </row>
    <row r="55" customFormat="false" ht="9" hidden="false" customHeight="true" outlineLevel="0" collapsed="false">
      <c r="A55" s="25"/>
      <c r="B55" s="25"/>
      <c r="C55" s="25"/>
      <c r="D55" s="29"/>
      <c r="E55" s="21"/>
      <c r="F55" s="21"/>
      <c r="G55" s="29"/>
      <c r="H55" s="21"/>
      <c r="I55" s="21"/>
      <c r="J55" s="29"/>
      <c r="K55" s="21"/>
      <c r="L55" s="21"/>
      <c r="M55" s="29"/>
      <c r="N55" s="21"/>
      <c r="O55" s="21"/>
      <c r="P55" s="27"/>
      <c r="Q55" s="27"/>
    </row>
    <row r="56" customFormat="false" ht="15.75" hidden="false" customHeight="true" outlineLevel="0" collapsed="false">
      <c r="A56" s="25" t="s">
        <v>73</v>
      </c>
      <c r="B56" s="25"/>
      <c r="C56" s="25"/>
      <c r="D56" s="26"/>
      <c r="E56" s="21" t="s">
        <v>74</v>
      </c>
      <c r="F56" s="21"/>
      <c r="G56" s="26"/>
      <c r="H56" s="21" t="s">
        <v>75</v>
      </c>
      <c r="I56" s="21"/>
      <c r="J56" s="26"/>
      <c r="K56" s="21" t="s">
        <v>76</v>
      </c>
      <c r="L56" s="21"/>
      <c r="M56" s="26"/>
      <c r="N56" s="21" t="s">
        <v>77</v>
      </c>
      <c r="O56" s="21"/>
      <c r="P56" s="27"/>
      <c r="Q56" s="27"/>
    </row>
    <row r="57" customFormat="false" ht="15" hidden="false" customHeight="false" outlineLevel="0" collapsed="false">
      <c r="A57" s="25"/>
      <c r="B57" s="25"/>
      <c r="C57" s="25"/>
      <c r="D57" s="28"/>
      <c r="E57" s="21"/>
      <c r="F57" s="21"/>
      <c r="G57" s="28"/>
      <c r="H57" s="21"/>
      <c r="I57" s="21"/>
      <c r="J57" s="28"/>
      <c r="K57" s="21"/>
      <c r="L57" s="21"/>
      <c r="M57" s="28"/>
      <c r="N57" s="21"/>
      <c r="O57" s="21"/>
      <c r="P57" s="27"/>
      <c r="Q57" s="27"/>
    </row>
    <row r="58" customFormat="false" ht="15" hidden="false" customHeight="false" outlineLevel="0" collapsed="false">
      <c r="A58" s="25"/>
      <c r="B58" s="25"/>
      <c r="C58" s="25"/>
      <c r="D58" s="28"/>
      <c r="E58" s="21"/>
      <c r="F58" s="21"/>
      <c r="G58" s="28"/>
      <c r="H58" s="21"/>
      <c r="I58" s="21"/>
      <c r="J58" s="28"/>
      <c r="K58" s="21"/>
      <c r="L58" s="21"/>
      <c r="M58" s="28"/>
      <c r="N58" s="21"/>
      <c r="O58" s="21"/>
      <c r="P58" s="27"/>
      <c r="Q58" s="27"/>
    </row>
    <row r="59" customFormat="false" ht="8.25" hidden="false" customHeight="true" outlineLevel="0" collapsed="false">
      <c r="A59" s="25"/>
      <c r="B59" s="25"/>
      <c r="C59" s="25"/>
      <c r="D59" s="29"/>
      <c r="E59" s="21"/>
      <c r="F59" s="21"/>
      <c r="G59" s="29"/>
      <c r="H59" s="21"/>
      <c r="I59" s="21"/>
      <c r="J59" s="29"/>
      <c r="K59" s="21"/>
      <c r="L59" s="21"/>
      <c r="M59" s="29"/>
      <c r="N59" s="21"/>
      <c r="O59" s="21"/>
      <c r="P59" s="27"/>
      <c r="Q59" s="27"/>
    </row>
    <row r="60" customFormat="false" ht="15.75" hidden="false" customHeight="true" outlineLevel="0" collapsed="false">
      <c r="A60" s="25" t="s">
        <v>78</v>
      </c>
      <c r="B60" s="25"/>
      <c r="C60" s="25"/>
      <c r="D60" s="26"/>
      <c r="E60" s="21" t="s">
        <v>79</v>
      </c>
      <c r="F60" s="21"/>
      <c r="G60" s="26"/>
      <c r="H60" s="21" t="s">
        <v>80</v>
      </c>
      <c r="I60" s="21"/>
      <c r="J60" s="26"/>
      <c r="K60" s="21" t="s">
        <v>81</v>
      </c>
      <c r="L60" s="21"/>
      <c r="M60" s="26"/>
      <c r="N60" s="21" t="s">
        <v>82</v>
      </c>
      <c r="O60" s="21"/>
      <c r="P60" s="27"/>
      <c r="Q60" s="27"/>
    </row>
    <row r="61" customFormat="false" ht="15" hidden="false" customHeight="false" outlineLevel="0" collapsed="false">
      <c r="A61" s="25"/>
      <c r="B61" s="25"/>
      <c r="C61" s="25"/>
      <c r="D61" s="28"/>
      <c r="E61" s="21"/>
      <c r="F61" s="21"/>
      <c r="G61" s="28"/>
      <c r="H61" s="21"/>
      <c r="I61" s="21"/>
      <c r="J61" s="28"/>
      <c r="K61" s="21"/>
      <c r="L61" s="21"/>
      <c r="M61" s="28"/>
      <c r="N61" s="21"/>
      <c r="O61" s="21"/>
      <c r="P61" s="27"/>
      <c r="Q61" s="27"/>
    </row>
    <row r="62" customFormat="false" ht="15" hidden="false" customHeight="false" outlineLevel="0" collapsed="false">
      <c r="A62" s="25"/>
      <c r="B62" s="25"/>
      <c r="C62" s="25"/>
      <c r="D62" s="28"/>
      <c r="E62" s="21"/>
      <c r="F62" s="21"/>
      <c r="G62" s="28"/>
      <c r="H62" s="21"/>
      <c r="I62" s="21"/>
      <c r="J62" s="28"/>
      <c r="K62" s="21"/>
      <c r="L62" s="21"/>
      <c r="M62" s="28"/>
      <c r="N62" s="21"/>
      <c r="O62" s="21"/>
      <c r="P62" s="27"/>
      <c r="Q62" s="27"/>
    </row>
    <row r="63" customFormat="false" ht="9" hidden="false" customHeight="true" outlineLevel="0" collapsed="false">
      <c r="A63" s="25"/>
      <c r="B63" s="25"/>
      <c r="C63" s="25"/>
      <c r="D63" s="29"/>
      <c r="E63" s="21"/>
      <c r="F63" s="21"/>
      <c r="G63" s="29"/>
      <c r="H63" s="21"/>
      <c r="I63" s="21"/>
      <c r="J63" s="29"/>
      <c r="K63" s="21"/>
      <c r="L63" s="21"/>
      <c r="M63" s="29"/>
      <c r="N63" s="21"/>
      <c r="O63" s="21"/>
      <c r="P63" s="27"/>
      <c r="Q63" s="27"/>
    </row>
    <row r="64" customFormat="false" ht="15.75" hidden="false" customHeight="true" outlineLevel="0" collapsed="false">
      <c r="A64" s="25" t="s">
        <v>83</v>
      </c>
      <c r="B64" s="25"/>
      <c r="C64" s="25"/>
      <c r="D64" s="26"/>
      <c r="E64" s="21" t="s">
        <v>84</v>
      </c>
      <c r="F64" s="21"/>
      <c r="G64" s="26"/>
      <c r="H64" s="21" t="s">
        <v>85</v>
      </c>
      <c r="I64" s="21"/>
      <c r="J64" s="26"/>
      <c r="K64" s="21" t="s">
        <v>86</v>
      </c>
      <c r="L64" s="21"/>
      <c r="M64" s="26"/>
      <c r="N64" s="21" t="s">
        <v>87</v>
      </c>
      <c r="O64" s="21"/>
      <c r="P64" s="27"/>
      <c r="Q64" s="27"/>
    </row>
    <row r="65" customFormat="false" ht="15" hidden="false" customHeight="false" outlineLevel="0" collapsed="false">
      <c r="A65" s="25"/>
      <c r="B65" s="25"/>
      <c r="C65" s="25"/>
      <c r="D65" s="28"/>
      <c r="E65" s="21"/>
      <c r="F65" s="21"/>
      <c r="G65" s="28"/>
      <c r="H65" s="21"/>
      <c r="I65" s="21"/>
      <c r="J65" s="28"/>
      <c r="K65" s="21"/>
      <c r="L65" s="21"/>
      <c r="M65" s="28"/>
      <c r="N65" s="21"/>
      <c r="O65" s="21"/>
      <c r="P65" s="27"/>
      <c r="Q65" s="27"/>
    </row>
    <row r="66" customFormat="false" ht="15" hidden="false" customHeight="false" outlineLevel="0" collapsed="false">
      <c r="A66" s="25"/>
      <c r="B66" s="25"/>
      <c r="C66" s="25"/>
      <c r="D66" s="28"/>
      <c r="E66" s="21"/>
      <c r="F66" s="21"/>
      <c r="G66" s="28"/>
      <c r="H66" s="21"/>
      <c r="I66" s="21"/>
      <c r="J66" s="28"/>
      <c r="K66" s="21"/>
      <c r="L66" s="21"/>
      <c r="M66" s="28"/>
      <c r="N66" s="21"/>
      <c r="O66" s="21"/>
      <c r="P66" s="27"/>
      <c r="Q66" s="27"/>
    </row>
    <row r="67" customFormat="false" ht="15" hidden="false" customHeight="false" outlineLevel="0" collapsed="false">
      <c r="A67" s="25"/>
      <c r="B67" s="25"/>
      <c r="C67" s="25"/>
      <c r="D67" s="29"/>
      <c r="E67" s="21"/>
      <c r="F67" s="21"/>
      <c r="G67" s="29"/>
      <c r="H67" s="21"/>
      <c r="I67" s="21"/>
      <c r="J67" s="29"/>
      <c r="K67" s="21"/>
      <c r="L67" s="21"/>
      <c r="M67" s="29"/>
      <c r="N67" s="21"/>
      <c r="O67" s="21"/>
      <c r="P67" s="27"/>
      <c r="Q67" s="27"/>
    </row>
    <row r="68" customFormat="false" ht="15.75" hidden="false" customHeight="true" outlineLevel="0" collapsed="false">
      <c r="A68" s="25" t="s">
        <v>88</v>
      </c>
      <c r="B68" s="25"/>
      <c r="C68" s="25"/>
      <c r="D68" s="26"/>
      <c r="E68" s="21" t="s">
        <v>89</v>
      </c>
      <c r="F68" s="21"/>
      <c r="G68" s="26"/>
      <c r="H68" s="21" t="s">
        <v>90</v>
      </c>
      <c r="I68" s="21"/>
      <c r="J68" s="26"/>
      <c r="K68" s="21" t="s">
        <v>91</v>
      </c>
      <c r="L68" s="21"/>
      <c r="M68" s="26"/>
      <c r="N68" s="21" t="s">
        <v>92</v>
      </c>
      <c r="O68" s="21"/>
      <c r="P68" s="27"/>
      <c r="Q68" s="27"/>
    </row>
    <row r="69" customFormat="false" ht="15" hidden="false" customHeight="false" outlineLevel="0" collapsed="false">
      <c r="A69" s="25"/>
      <c r="B69" s="25"/>
      <c r="C69" s="25"/>
      <c r="D69" s="28"/>
      <c r="E69" s="21"/>
      <c r="F69" s="21"/>
      <c r="G69" s="28"/>
      <c r="H69" s="21"/>
      <c r="I69" s="21"/>
      <c r="J69" s="28"/>
      <c r="K69" s="21"/>
      <c r="L69" s="21"/>
      <c r="M69" s="28"/>
      <c r="N69" s="21"/>
      <c r="O69" s="21"/>
      <c r="P69" s="27"/>
      <c r="Q69" s="27"/>
    </row>
    <row r="70" customFormat="false" ht="15" hidden="false" customHeight="false" outlineLevel="0" collapsed="false">
      <c r="A70" s="25"/>
      <c r="B70" s="25"/>
      <c r="C70" s="25"/>
      <c r="D70" s="28"/>
      <c r="E70" s="21"/>
      <c r="F70" s="21"/>
      <c r="G70" s="28"/>
      <c r="H70" s="21"/>
      <c r="I70" s="21"/>
      <c r="J70" s="28"/>
      <c r="K70" s="21"/>
      <c r="L70" s="21"/>
      <c r="M70" s="28"/>
      <c r="N70" s="21"/>
      <c r="O70" s="21"/>
      <c r="P70" s="27"/>
      <c r="Q70" s="27"/>
    </row>
    <row r="71" customFormat="false" ht="9" hidden="false" customHeight="true" outlineLevel="0" collapsed="false">
      <c r="A71" s="25"/>
      <c r="B71" s="25"/>
      <c r="C71" s="25"/>
      <c r="D71" s="29"/>
      <c r="E71" s="21"/>
      <c r="F71" s="21"/>
      <c r="G71" s="29"/>
      <c r="H71" s="21"/>
      <c r="I71" s="21"/>
      <c r="J71" s="29"/>
      <c r="K71" s="21"/>
      <c r="L71" s="21"/>
      <c r="M71" s="29"/>
      <c r="N71" s="21"/>
      <c r="O71" s="21"/>
      <c r="P71" s="27"/>
      <c r="Q71" s="27"/>
    </row>
    <row r="72" customFormat="false" ht="15.75" hidden="false" customHeight="true" outlineLevel="0" collapsed="false">
      <c r="A72" s="25" t="s">
        <v>93</v>
      </c>
      <c r="B72" s="25"/>
      <c r="C72" s="25"/>
      <c r="D72" s="26"/>
      <c r="E72" s="21" t="s">
        <v>94</v>
      </c>
      <c r="F72" s="21"/>
      <c r="G72" s="26"/>
      <c r="H72" s="21" t="s">
        <v>95</v>
      </c>
      <c r="I72" s="21"/>
      <c r="J72" s="26"/>
      <c r="K72" s="21" t="s">
        <v>96</v>
      </c>
      <c r="L72" s="21"/>
      <c r="M72" s="26"/>
      <c r="N72" s="21" t="s">
        <v>97</v>
      </c>
      <c r="O72" s="21"/>
      <c r="P72" s="27"/>
      <c r="Q72" s="27"/>
    </row>
    <row r="73" customFormat="false" ht="15" hidden="false" customHeight="false" outlineLevel="0" collapsed="false">
      <c r="A73" s="25"/>
      <c r="B73" s="25"/>
      <c r="C73" s="25"/>
      <c r="D73" s="28"/>
      <c r="E73" s="21"/>
      <c r="F73" s="21"/>
      <c r="G73" s="28"/>
      <c r="H73" s="21"/>
      <c r="I73" s="21"/>
      <c r="J73" s="28"/>
      <c r="K73" s="21"/>
      <c r="L73" s="21"/>
      <c r="M73" s="28"/>
      <c r="N73" s="21"/>
      <c r="O73" s="21"/>
      <c r="P73" s="27"/>
      <c r="Q73" s="27"/>
    </row>
    <row r="74" customFormat="false" ht="15" hidden="false" customHeight="false" outlineLevel="0" collapsed="false">
      <c r="A74" s="25"/>
      <c r="B74" s="25"/>
      <c r="C74" s="25"/>
      <c r="D74" s="28"/>
      <c r="E74" s="21"/>
      <c r="F74" s="21"/>
      <c r="G74" s="28"/>
      <c r="H74" s="21"/>
      <c r="I74" s="21"/>
      <c r="J74" s="28"/>
      <c r="K74" s="21"/>
      <c r="L74" s="21"/>
      <c r="M74" s="28"/>
      <c r="N74" s="21"/>
      <c r="O74" s="21"/>
      <c r="P74" s="27"/>
      <c r="Q74" s="27"/>
    </row>
    <row r="75" customFormat="false" ht="6.75" hidden="false" customHeight="true" outlineLevel="0" collapsed="false">
      <c r="A75" s="25"/>
      <c r="B75" s="25"/>
      <c r="C75" s="25"/>
      <c r="D75" s="29"/>
      <c r="E75" s="21"/>
      <c r="F75" s="21"/>
      <c r="G75" s="29"/>
      <c r="H75" s="21"/>
      <c r="I75" s="21"/>
      <c r="J75" s="29"/>
      <c r="K75" s="21"/>
      <c r="L75" s="21"/>
      <c r="M75" s="29"/>
      <c r="N75" s="21"/>
      <c r="O75" s="21"/>
      <c r="P75" s="27"/>
      <c r="Q75" s="27"/>
    </row>
    <row r="76" customFormat="false" ht="13.5" hidden="false" customHeight="true" outlineLevel="0" collapsed="false"/>
    <row r="77" customFormat="false" ht="15" hidden="true" customHeight="false" outlineLevel="0" collapsed="false">
      <c r="D77" s="0" t="n">
        <f aca="false">COUNTIF(D40:D75,("X"))</f>
        <v>0</v>
      </c>
      <c r="E77" s="0" t="n">
        <f aca="false">D77*3</f>
        <v>0</v>
      </c>
      <c r="G77" s="0" t="n">
        <f aca="false">COUNTIF(G40:G75,("X"))</f>
        <v>0</v>
      </c>
      <c r="H77" s="0" t="n">
        <f aca="false">G77*2</f>
        <v>0</v>
      </c>
      <c r="J77" s="0" t="n">
        <f aca="false">COUNTIF(J40:J75,("X"))</f>
        <v>0</v>
      </c>
      <c r="K77" s="0" t="n">
        <f aca="false">J77*1</f>
        <v>0</v>
      </c>
      <c r="M77" s="0" t="n">
        <f aca="false">COUNTIF(M40:M75,("X"))</f>
        <v>0</v>
      </c>
      <c r="N77" s="0" t="n">
        <f aca="false">M77*0</f>
        <v>0</v>
      </c>
      <c r="P77" s="0" t="n">
        <f aca="false">COUNTIF(P40:P75,("X"))</f>
        <v>0</v>
      </c>
    </row>
    <row r="78" customFormat="false" ht="13.5" hidden="true" customHeight="true" outlineLevel="0" collapsed="false">
      <c r="E78" s="0" t="n">
        <f aca="false">SUM(D77+G77+J77+M77+P77)</f>
        <v>0</v>
      </c>
      <c r="F78" s="0" t="n">
        <f aca="false">E77+H77+K77+N77</f>
        <v>0</v>
      </c>
      <c r="H78" s="30" t="n">
        <f aca="false">F78/O78</f>
        <v>0</v>
      </c>
      <c r="O78" s="0" t="n">
        <f aca="false">27-P78</f>
        <v>27</v>
      </c>
      <c r="P78" s="0" t="n">
        <f aca="false">P77*3</f>
        <v>0</v>
      </c>
    </row>
    <row r="79" customFormat="false" ht="15" hidden="false" customHeight="false" outlineLevel="0" collapsed="false">
      <c r="A79" s="5" t="s">
        <v>98</v>
      </c>
      <c r="B79" s="5"/>
      <c r="C79" s="5"/>
      <c r="D79" s="5"/>
      <c r="E79" s="5"/>
      <c r="F79" s="5"/>
      <c r="G79" s="5"/>
      <c r="H79" s="5"/>
      <c r="I79" s="5"/>
      <c r="J79" s="5"/>
      <c r="K79" s="5"/>
    </row>
    <row r="80" customFormat="false" ht="15" hidden="false" customHeight="false" outlineLevel="0" collapsed="false">
      <c r="A80" s="16"/>
      <c r="B80" s="16"/>
      <c r="C80" s="16"/>
      <c r="D80" s="16"/>
      <c r="E80" s="16"/>
      <c r="F80" s="16"/>
      <c r="G80" s="16"/>
    </row>
    <row r="81" customFormat="false" ht="15" hidden="false" customHeight="false" outlineLevel="0" collapsed="false">
      <c r="A81" s="17" t="s">
        <v>25</v>
      </c>
      <c r="B81" s="17"/>
      <c r="C81" s="17"/>
      <c r="D81" s="18" t="s">
        <v>26</v>
      </c>
      <c r="E81" s="18"/>
      <c r="F81" s="18"/>
      <c r="G81" s="17" t="s">
        <v>27</v>
      </c>
      <c r="H81" s="17"/>
      <c r="I81" s="17"/>
      <c r="J81" s="17" t="s">
        <v>28</v>
      </c>
      <c r="K81" s="17"/>
      <c r="L81" s="17"/>
      <c r="M81" s="17" t="s">
        <v>29</v>
      </c>
      <c r="N81" s="17"/>
      <c r="O81" s="17"/>
      <c r="P81" s="17" t="s">
        <v>30</v>
      </c>
      <c r="Q81" s="17"/>
    </row>
    <row r="82" customFormat="false" ht="9" hidden="false" customHeight="true" outlineLevel="0" collapsed="false">
      <c r="A82" s="19" t="s">
        <v>99</v>
      </c>
      <c r="B82" s="19"/>
      <c r="C82" s="19"/>
      <c r="D82" s="20"/>
      <c r="E82" s="21" t="s">
        <v>100</v>
      </c>
      <c r="F82" s="21"/>
      <c r="G82" s="20"/>
      <c r="H82" s="21" t="s">
        <v>101</v>
      </c>
      <c r="I82" s="21"/>
      <c r="J82" s="20"/>
      <c r="K82" s="21" t="s">
        <v>102</v>
      </c>
      <c r="L82" s="21"/>
      <c r="M82" s="20"/>
      <c r="N82" s="21" t="s">
        <v>103</v>
      </c>
      <c r="O82" s="21"/>
      <c r="P82" s="22"/>
      <c r="Q82" s="22"/>
    </row>
    <row r="83" customFormat="false" ht="8.25" hidden="false" customHeight="true" outlineLevel="0" collapsed="false">
      <c r="A83" s="19"/>
      <c r="B83" s="19"/>
      <c r="C83" s="19"/>
      <c r="D83" s="23"/>
      <c r="E83" s="21"/>
      <c r="F83" s="21"/>
      <c r="G83" s="23"/>
      <c r="H83" s="21"/>
      <c r="I83" s="21"/>
      <c r="J83" s="23"/>
      <c r="K83" s="21"/>
      <c r="L83" s="21"/>
      <c r="M83" s="23"/>
      <c r="N83" s="21"/>
      <c r="O83" s="21"/>
      <c r="P83" s="22"/>
      <c r="Q83" s="22"/>
    </row>
    <row r="84" customFormat="false" ht="9.75" hidden="false" customHeight="true" outlineLevel="0" collapsed="false">
      <c r="A84" s="19"/>
      <c r="B84" s="19"/>
      <c r="C84" s="19"/>
      <c r="D84" s="23"/>
      <c r="E84" s="21"/>
      <c r="F84" s="21"/>
      <c r="G84" s="23"/>
      <c r="H84" s="21"/>
      <c r="I84" s="21"/>
      <c r="J84" s="23"/>
      <c r="K84" s="21"/>
      <c r="L84" s="21"/>
      <c r="M84" s="23"/>
      <c r="N84" s="21"/>
      <c r="O84" s="21"/>
      <c r="P84" s="22"/>
      <c r="Q84" s="22"/>
    </row>
    <row r="85" customFormat="false" ht="8.25" hidden="false" customHeight="true" outlineLevel="0" collapsed="false">
      <c r="A85" s="19"/>
      <c r="B85" s="19"/>
      <c r="C85" s="19"/>
      <c r="D85" s="24"/>
      <c r="E85" s="21"/>
      <c r="F85" s="21"/>
      <c r="G85" s="24"/>
      <c r="H85" s="21"/>
      <c r="I85" s="21"/>
      <c r="J85" s="24"/>
      <c r="K85" s="21"/>
      <c r="L85" s="21"/>
      <c r="M85" s="24"/>
      <c r="N85" s="21"/>
      <c r="O85" s="21"/>
      <c r="P85" s="22"/>
      <c r="Q85" s="22"/>
    </row>
    <row r="86" customFormat="false" ht="10.5" hidden="false" customHeight="true" outlineLevel="0" collapsed="false">
      <c r="A86" s="25" t="s">
        <v>104</v>
      </c>
      <c r="B86" s="25"/>
      <c r="C86" s="25"/>
      <c r="D86" s="26"/>
      <c r="E86" s="21" t="s">
        <v>105</v>
      </c>
      <c r="F86" s="21"/>
      <c r="G86" s="26"/>
      <c r="H86" s="21" t="s">
        <v>106</v>
      </c>
      <c r="I86" s="21"/>
      <c r="J86" s="26"/>
      <c r="K86" s="21" t="s">
        <v>107</v>
      </c>
      <c r="L86" s="21"/>
      <c r="M86" s="26"/>
      <c r="N86" s="21" t="s">
        <v>108</v>
      </c>
      <c r="O86" s="21"/>
      <c r="P86" s="27"/>
      <c r="Q86" s="27"/>
    </row>
    <row r="87" customFormat="false" ht="10.5" hidden="false" customHeight="true" outlineLevel="0" collapsed="false">
      <c r="A87" s="25"/>
      <c r="B87" s="25"/>
      <c r="C87" s="25"/>
      <c r="D87" s="28"/>
      <c r="E87" s="21"/>
      <c r="F87" s="21"/>
      <c r="G87" s="28"/>
      <c r="H87" s="21"/>
      <c r="I87" s="21"/>
      <c r="J87" s="28"/>
      <c r="K87" s="21"/>
      <c r="L87" s="21"/>
      <c r="M87" s="28"/>
      <c r="N87" s="21"/>
      <c r="O87" s="21"/>
      <c r="P87" s="27"/>
      <c r="Q87" s="27"/>
    </row>
    <row r="88" customFormat="false" ht="11.25" hidden="false" customHeight="true" outlineLevel="0" collapsed="false">
      <c r="A88" s="25"/>
      <c r="B88" s="25"/>
      <c r="C88" s="25"/>
      <c r="D88" s="28"/>
      <c r="E88" s="21"/>
      <c r="F88" s="21"/>
      <c r="G88" s="28"/>
      <c r="H88" s="21"/>
      <c r="I88" s="21"/>
      <c r="J88" s="28"/>
      <c r="K88" s="21"/>
      <c r="L88" s="21"/>
      <c r="M88" s="28"/>
      <c r="N88" s="21"/>
      <c r="O88" s="21"/>
      <c r="P88" s="27"/>
      <c r="Q88" s="27"/>
    </row>
    <row r="89" customFormat="false" ht="6.75" hidden="false" customHeight="true" outlineLevel="0" collapsed="false">
      <c r="A89" s="25"/>
      <c r="B89" s="25"/>
      <c r="C89" s="25"/>
      <c r="D89" s="29"/>
      <c r="E89" s="21"/>
      <c r="F89" s="21"/>
      <c r="G89" s="29"/>
      <c r="H89" s="21"/>
      <c r="I89" s="21"/>
      <c r="J89" s="29"/>
      <c r="K89" s="21"/>
      <c r="L89" s="21"/>
      <c r="M89" s="29"/>
      <c r="N89" s="21"/>
      <c r="O89" s="21"/>
      <c r="P89" s="27"/>
      <c r="Q89" s="27"/>
    </row>
    <row r="90" customFormat="false" ht="15.75" hidden="false" customHeight="true" outlineLevel="0" collapsed="false">
      <c r="A90" s="25" t="s">
        <v>109</v>
      </c>
      <c r="B90" s="25"/>
      <c r="C90" s="25"/>
      <c r="D90" s="26"/>
      <c r="E90" s="21" t="s">
        <v>110</v>
      </c>
      <c r="F90" s="21"/>
      <c r="G90" s="26"/>
      <c r="H90" s="21" t="s">
        <v>111</v>
      </c>
      <c r="I90" s="21"/>
      <c r="J90" s="26"/>
      <c r="K90" s="21" t="s">
        <v>112</v>
      </c>
      <c r="L90" s="21"/>
      <c r="M90" s="26"/>
      <c r="N90" s="21" t="s">
        <v>113</v>
      </c>
      <c r="O90" s="21"/>
      <c r="P90" s="27"/>
      <c r="Q90" s="27"/>
    </row>
    <row r="91" customFormat="false" ht="15" hidden="false" customHeight="false" outlineLevel="0" collapsed="false">
      <c r="A91" s="25"/>
      <c r="B91" s="25"/>
      <c r="C91" s="25"/>
      <c r="D91" s="28"/>
      <c r="E91" s="21"/>
      <c r="F91" s="21"/>
      <c r="G91" s="28"/>
      <c r="H91" s="21"/>
      <c r="I91" s="21"/>
      <c r="J91" s="28"/>
      <c r="K91" s="21"/>
      <c r="L91" s="21"/>
      <c r="M91" s="28"/>
      <c r="N91" s="21"/>
      <c r="O91" s="21"/>
      <c r="P91" s="27"/>
      <c r="Q91" s="27"/>
    </row>
    <row r="92" customFormat="false" ht="11.25" hidden="false" customHeight="true" outlineLevel="0" collapsed="false">
      <c r="A92" s="25"/>
      <c r="B92" s="25"/>
      <c r="C92" s="25"/>
      <c r="D92" s="28"/>
      <c r="E92" s="21"/>
      <c r="F92" s="21"/>
      <c r="G92" s="28"/>
      <c r="H92" s="21"/>
      <c r="I92" s="21"/>
      <c r="J92" s="28"/>
      <c r="K92" s="21"/>
      <c r="L92" s="21"/>
      <c r="M92" s="28"/>
      <c r="N92" s="21"/>
      <c r="O92" s="21"/>
      <c r="P92" s="27"/>
      <c r="Q92" s="27"/>
    </row>
    <row r="93" customFormat="false" ht="9.75" hidden="false" customHeight="true" outlineLevel="0" collapsed="false">
      <c r="A93" s="25"/>
      <c r="B93" s="25"/>
      <c r="C93" s="25"/>
      <c r="D93" s="29"/>
      <c r="E93" s="21"/>
      <c r="F93" s="21"/>
      <c r="G93" s="29"/>
      <c r="H93" s="21"/>
      <c r="I93" s="21"/>
      <c r="J93" s="29"/>
      <c r="K93" s="21"/>
      <c r="L93" s="21"/>
      <c r="M93" s="29"/>
      <c r="N93" s="21"/>
      <c r="O93" s="21"/>
      <c r="P93" s="27"/>
      <c r="Q93" s="27"/>
    </row>
    <row r="94" customFormat="false" ht="18.75" hidden="false" customHeight="true" outlineLevel="0" collapsed="false">
      <c r="A94" s="25" t="s">
        <v>114</v>
      </c>
      <c r="B94" s="25"/>
      <c r="C94" s="25"/>
      <c r="D94" s="26"/>
      <c r="E94" s="21" t="s">
        <v>115</v>
      </c>
      <c r="F94" s="21"/>
      <c r="G94" s="26"/>
      <c r="H94" s="21" t="s">
        <v>116</v>
      </c>
      <c r="I94" s="21"/>
      <c r="J94" s="26"/>
      <c r="K94" s="21" t="s">
        <v>117</v>
      </c>
      <c r="L94" s="21"/>
      <c r="M94" s="26"/>
      <c r="N94" s="21" t="s">
        <v>118</v>
      </c>
      <c r="O94" s="21"/>
      <c r="P94" s="27"/>
      <c r="Q94" s="27"/>
    </row>
    <row r="95" customFormat="false" ht="18.75" hidden="false" customHeight="true" outlineLevel="0" collapsed="false">
      <c r="A95" s="25"/>
      <c r="B95" s="25"/>
      <c r="C95" s="25"/>
      <c r="D95" s="28"/>
      <c r="E95" s="21"/>
      <c r="F95" s="21"/>
      <c r="G95" s="28"/>
      <c r="H95" s="21"/>
      <c r="I95" s="21"/>
      <c r="J95" s="28"/>
      <c r="K95" s="21"/>
      <c r="L95" s="21"/>
      <c r="M95" s="28"/>
      <c r="N95" s="21"/>
      <c r="O95" s="21"/>
      <c r="P95" s="27"/>
      <c r="Q95" s="27"/>
    </row>
    <row r="96" customFormat="false" ht="18.75" hidden="false" customHeight="true" outlineLevel="0" collapsed="false">
      <c r="A96" s="25"/>
      <c r="B96" s="25"/>
      <c r="C96" s="25"/>
      <c r="D96" s="28"/>
      <c r="E96" s="21"/>
      <c r="F96" s="21"/>
      <c r="G96" s="28"/>
      <c r="H96" s="21"/>
      <c r="I96" s="21"/>
      <c r="J96" s="28"/>
      <c r="K96" s="21"/>
      <c r="L96" s="21"/>
      <c r="M96" s="28"/>
      <c r="N96" s="21"/>
      <c r="O96" s="21"/>
      <c r="P96" s="27"/>
      <c r="Q96" s="27"/>
    </row>
    <row r="97" customFormat="false" ht="18.75" hidden="false" customHeight="true" outlineLevel="0" collapsed="false">
      <c r="A97" s="25"/>
      <c r="B97" s="25"/>
      <c r="C97" s="25"/>
      <c r="D97" s="29"/>
      <c r="E97" s="21"/>
      <c r="F97" s="21"/>
      <c r="G97" s="29"/>
      <c r="H97" s="21"/>
      <c r="I97" s="21"/>
      <c r="J97" s="29"/>
      <c r="K97" s="21"/>
      <c r="L97" s="21"/>
      <c r="M97" s="29"/>
      <c r="N97" s="21"/>
      <c r="O97" s="21"/>
      <c r="P97" s="27"/>
      <c r="Q97" s="27"/>
    </row>
    <row r="98" customFormat="false" ht="15.75" hidden="false" customHeight="true" outlineLevel="0" collapsed="false">
      <c r="A98" s="25" t="s">
        <v>119</v>
      </c>
      <c r="B98" s="25"/>
      <c r="C98" s="25"/>
      <c r="D98" s="26"/>
      <c r="E98" s="21" t="s">
        <v>120</v>
      </c>
      <c r="F98" s="21"/>
      <c r="G98" s="26"/>
      <c r="H98" s="21" t="s">
        <v>121</v>
      </c>
      <c r="I98" s="21"/>
      <c r="J98" s="26"/>
      <c r="K98" s="21" t="s">
        <v>122</v>
      </c>
      <c r="L98" s="21"/>
      <c r="M98" s="26"/>
      <c r="N98" s="21" t="s">
        <v>123</v>
      </c>
      <c r="O98" s="21"/>
      <c r="P98" s="27"/>
      <c r="Q98" s="27"/>
    </row>
    <row r="99" customFormat="false" ht="10.5" hidden="false" customHeight="true" outlineLevel="0" collapsed="false">
      <c r="A99" s="25"/>
      <c r="B99" s="25"/>
      <c r="C99" s="25"/>
      <c r="D99" s="28"/>
      <c r="E99" s="21"/>
      <c r="F99" s="21"/>
      <c r="G99" s="28"/>
      <c r="H99" s="21"/>
      <c r="I99" s="21"/>
      <c r="J99" s="28"/>
      <c r="K99" s="21"/>
      <c r="L99" s="21"/>
      <c r="M99" s="28"/>
      <c r="N99" s="21"/>
      <c r="O99" s="21"/>
      <c r="P99" s="27"/>
      <c r="Q99" s="27"/>
    </row>
    <row r="100" customFormat="false" ht="11.25" hidden="false" customHeight="true" outlineLevel="0" collapsed="false">
      <c r="A100" s="25"/>
      <c r="B100" s="25"/>
      <c r="C100" s="25"/>
      <c r="D100" s="28"/>
      <c r="E100" s="21"/>
      <c r="F100" s="21"/>
      <c r="G100" s="28"/>
      <c r="H100" s="21"/>
      <c r="I100" s="21"/>
      <c r="J100" s="28"/>
      <c r="K100" s="21"/>
      <c r="L100" s="21"/>
      <c r="M100" s="28"/>
      <c r="N100" s="21"/>
      <c r="O100" s="21"/>
      <c r="P100" s="27"/>
      <c r="Q100" s="27"/>
    </row>
    <row r="101" customFormat="false" ht="9" hidden="false" customHeight="true" outlineLevel="0" collapsed="false">
      <c r="A101" s="25"/>
      <c r="B101" s="25"/>
      <c r="C101" s="25"/>
      <c r="D101" s="29"/>
      <c r="E101" s="21"/>
      <c r="F101" s="21"/>
      <c r="G101" s="29"/>
      <c r="H101" s="21"/>
      <c r="I101" s="21"/>
      <c r="J101" s="29"/>
      <c r="K101" s="21"/>
      <c r="L101" s="21"/>
      <c r="M101" s="29"/>
      <c r="N101" s="21"/>
      <c r="O101" s="21"/>
      <c r="P101" s="27"/>
      <c r="Q101" s="27"/>
    </row>
    <row r="102" customFormat="false" ht="15.75" hidden="false" customHeight="true" outlineLevel="0" collapsed="false">
      <c r="A102" s="25" t="s">
        <v>124</v>
      </c>
      <c r="B102" s="25"/>
      <c r="C102" s="25"/>
      <c r="D102" s="26"/>
      <c r="E102" s="21" t="s">
        <v>125</v>
      </c>
      <c r="F102" s="21"/>
      <c r="G102" s="26"/>
      <c r="H102" s="21" t="s">
        <v>126</v>
      </c>
      <c r="I102" s="21"/>
      <c r="J102" s="26"/>
      <c r="K102" s="21" t="s">
        <v>127</v>
      </c>
      <c r="L102" s="21"/>
      <c r="M102" s="26"/>
      <c r="N102" s="21" t="s">
        <v>128</v>
      </c>
      <c r="O102" s="21"/>
      <c r="P102" s="27"/>
      <c r="Q102" s="27"/>
    </row>
    <row r="103" customFormat="false" ht="9.75" hidden="false" customHeight="true" outlineLevel="0" collapsed="false">
      <c r="A103" s="25"/>
      <c r="B103" s="25"/>
      <c r="C103" s="25"/>
      <c r="D103" s="28"/>
      <c r="E103" s="21"/>
      <c r="F103" s="21"/>
      <c r="G103" s="28"/>
      <c r="H103" s="21"/>
      <c r="I103" s="21"/>
      <c r="J103" s="28"/>
      <c r="K103" s="21"/>
      <c r="L103" s="21"/>
      <c r="M103" s="28"/>
      <c r="N103" s="21"/>
      <c r="O103" s="21"/>
      <c r="P103" s="27"/>
      <c r="Q103" s="27"/>
    </row>
    <row r="104" customFormat="false" ht="15" hidden="false" customHeight="false" outlineLevel="0" collapsed="false">
      <c r="A104" s="25"/>
      <c r="B104" s="25"/>
      <c r="C104" s="25"/>
      <c r="D104" s="28"/>
      <c r="E104" s="21"/>
      <c r="F104" s="21"/>
      <c r="G104" s="28"/>
      <c r="H104" s="21"/>
      <c r="I104" s="21"/>
      <c r="J104" s="28"/>
      <c r="K104" s="21"/>
      <c r="L104" s="21"/>
      <c r="M104" s="28"/>
      <c r="N104" s="21"/>
      <c r="O104" s="21"/>
      <c r="P104" s="27"/>
      <c r="Q104" s="27"/>
    </row>
    <row r="105" customFormat="false" ht="9" hidden="false" customHeight="true" outlineLevel="0" collapsed="false">
      <c r="A105" s="25"/>
      <c r="B105" s="25"/>
      <c r="C105" s="25"/>
      <c r="D105" s="29"/>
      <c r="E105" s="21"/>
      <c r="F105" s="21"/>
      <c r="G105" s="29"/>
      <c r="H105" s="21"/>
      <c r="I105" s="21"/>
      <c r="J105" s="29"/>
      <c r="K105" s="21"/>
      <c r="L105" s="21"/>
      <c r="M105" s="29"/>
      <c r="N105" s="21"/>
      <c r="O105" s="21"/>
      <c r="P105" s="27"/>
      <c r="Q105" s="27"/>
    </row>
    <row r="106" customFormat="false" ht="15.75" hidden="false" customHeight="true" outlineLevel="0" collapsed="false">
      <c r="A106" s="25" t="s">
        <v>129</v>
      </c>
      <c r="B106" s="25"/>
      <c r="C106" s="25"/>
      <c r="D106" s="26"/>
      <c r="E106" s="21" t="s">
        <v>130</v>
      </c>
      <c r="F106" s="21"/>
      <c r="G106" s="26"/>
      <c r="H106" s="21" t="s">
        <v>131</v>
      </c>
      <c r="I106" s="21"/>
      <c r="J106" s="26"/>
      <c r="K106" s="21" t="s">
        <v>132</v>
      </c>
      <c r="L106" s="21"/>
      <c r="M106" s="26"/>
      <c r="N106" s="21" t="s">
        <v>133</v>
      </c>
      <c r="O106" s="21"/>
      <c r="P106" s="27"/>
      <c r="Q106" s="27"/>
    </row>
    <row r="107" customFormat="false" ht="15" hidden="false" customHeight="false" outlineLevel="0" collapsed="false">
      <c r="A107" s="25"/>
      <c r="B107" s="25"/>
      <c r="C107" s="25"/>
      <c r="D107" s="28"/>
      <c r="E107" s="21"/>
      <c r="F107" s="21"/>
      <c r="G107" s="28"/>
      <c r="H107" s="21"/>
      <c r="I107" s="21"/>
      <c r="J107" s="28"/>
      <c r="K107" s="21"/>
      <c r="L107" s="21"/>
      <c r="M107" s="28"/>
      <c r="N107" s="21"/>
      <c r="O107" s="21"/>
      <c r="P107" s="27"/>
      <c r="Q107" s="27"/>
    </row>
    <row r="108" customFormat="false" ht="15" hidden="false" customHeight="false" outlineLevel="0" collapsed="false">
      <c r="A108" s="25"/>
      <c r="B108" s="25"/>
      <c r="C108" s="25"/>
      <c r="D108" s="28"/>
      <c r="E108" s="21"/>
      <c r="F108" s="21"/>
      <c r="G108" s="28"/>
      <c r="H108" s="21"/>
      <c r="I108" s="21"/>
      <c r="J108" s="28"/>
      <c r="K108" s="21"/>
      <c r="L108" s="21"/>
      <c r="M108" s="28"/>
      <c r="N108" s="21"/>
      <c r="O108" s="21"/>
      <c r="P108" s="27"/>
      <c r="Q108" s="27"/>
    </row>
    <row r="109" customFormat="false" ht="15" hidden="false" customHeight="false" outlineLevel="0" collapsed="false">
      <c r="A109" s="25"/>
      <c r="B109" s="25"/>
      <c r="C109" s="25"/>
      <c r="D109" s="29"/>
      <c r="E109" s="21"/>
      <c r="F109" s="21"/>
      <c r="G109" s="29"/>
      <c r="H109" s="21"/>
      <c r="I109" s="21"/>
      <c r="J109" s="29"/>
      <c r="K109" s="21"/>
      <c r="L109" s="21"/>
      <c r="M109" s="29"/>
      <c r="N109" s="21"/>
      <c r="O109" s="21"/>
      <c r="P109" s="27"/>
      <c r="Q109" s="27"/>
    </row>
    <row r="110" customFormat="false" ht="15.75" hidden="false" customHeight="true" outlineLevel="0" collapsed="false">
      <c r="A110" s="25" t="s">
        <v>134</v>
      </c>
      <c r="B110" s="25"/>
      <c r="C110" s="25"/>
      <c r="D110" s="26"/>
      <c r="E110" s="21" t="s">
        <v>135</v>
      </c>
      <c r="F110" s="21"/>
      <c r="G110" s="26"/>
      <c r="H110" s="21" t="s">
        <v>136</v>
      </c>
      <c r="I110" s="21"/>
      <c r="J110" s="26"/>
      <c r="K110" s="21" t="s">
        <v>137</v>
      </c>
      <c r="L110" s="21"/>
      <c r="M110" s="26"/>
      <c r="N110" s="21" t="s">
        <v>138</v>
      </c>
      <c r="O110" s="21"/>
      <c r="P110" s="27"/>
      <c r="Q110" s="27"/>
    </row>
    <row r="111" customFormat="false" ht="15" hidden="false" customHeight="false" outlineLevel="0" collapsed="false">
      <c r="A111" s="25"/>
      <c r="B111" s="25"/>
      <c r="C111" s="25"/>
      <c r="D111" s="28"/>
      <c r="E111" s="21"/>
      <c r="F111" s="21"/>
      <c r="G111" s="28"/>
      <c r="H111" s="21"/>
      <c r="I111" s="21"/>
      <c r="J111" s="28"/>
      <c r="K111" s="21"/>
      <c r="L111" s="21"/>
      <c r="M111" s="28"/>
      <c r="N111" s="21"/>
      <c r="O111" s="21"/>
      <c r="P111" s="27"/>
      <c r="Q111" s="27"/>
    </row>
    <row r="112" customFormat="false" ht="11.25" hidden="false" customHeight="true" outlineLevel="0" collapsed="false">
      <c r="A112" s="25"/>
      <c r="B112" s="25"/>
      <c r="C112" s="25"/>
      <c r="D112" s="28"/>
      <c r="E112" s="21"/>
      <c r="F112" s="21"/>
      <c r="G112" s="28"/>
      <c r="H112" s="21"/>
      <c r="I112" s="21"/>
      <c r="J112" s="28"/>
      <c r="K112" s="21"/>
      <c r="L112" s="21"/>
      <c r="M112" s="28"/>
      <c r="N112" s="21"/>
      <c r="O112" s="21"/>
      <c r="P112" s="27"/>
      <c r="Q112" s="27"/>
    </row>
    <row r="113" customFormat="false" ht="6.75" hidden="false" customHeight="true" outlineLevel="0" collapsed="false">
      <c r="A113" s="25"/>
      <c r="B113" s="25"/>
      <c r="C113" s="25"/>
      <c r="D113" s="29"/>
      <c r="E113" s="21"/>
      <c r="F113" s="21"/>
      <c r="G113" s="29"/>
      <c r="H113" s="21"/>
      <c r="I113" s="21"/>
      <c r="J113" s="29"/>
      <c r="K113" s="21"/>
      <c r="L113" s="21"/>
      <c r="M113" s="29"/>
      <c r="N113" s="21"/>
      <c r="O113" s="21"/>
      <c r="P113" s="27"/>
      <c r="Q113" s="27"/>
    </row>
    <row r="114" customFormat="false" ht="12" hidden="false" customHeight="true" outlineLevel="0" collapsed="false">
      <c r="A114" s="25" t="s">
        <v>139</v>
      </c>
      <c r="B114" s="25"/>
      <c r="C114" s="25"/>
      <c r="D114" s="26"/>
      <c r="E114" s="21" t="s">
        <v>140</v>
      </c>
      <c r="F114" s="21"/>
      <c r="G114" s="26"/>
      <c r="H114" s="21" t="s">
        <v>141</v>
      </c>
      <c r="I114" s="21"/>
      <c r="J114" s="26"/>
      <c r="K114" s="21" t="s">
        <v>142</v>
      </c>
      <c r="L114" s="21"/>
      <c r="M114" s="26"/>
      <c r="N114" s="21" t="s">
        <v>143</v>
      </c>
      <c r="O114" s="21"/>
      <c r="P114" s="27"/>
      <c r="Q114" s="27"/>
    </row>
    <row r="115" customFormat="false" ht="11.25" hidden="false" customHeight="true" outlineLevel="0" collapsed="false">
      <c r="A115" s="25"/>
      <c r="B115" s="25"/>
      <c r="C115" s="25"/>
      <c r="D115" s="28"/>
      <c r="E115" s="21"/>
      <c r="F115" s="21"/>
      <c r="G115" s="28"/>
      <c r="H115" s="21"/>
      <c r="I115" s="21"/>
      <c r="J115" s="28"/>
      <c r="K115" s="21"/>
      <c r="L115" s="21"/>
      <c r="M115" s="28"/>
      <c r="N115" s="21"/>
      <c r="O115" s="21"/>
      <c r="P115" s="27"/>
      <c r="Q115" s="27"/>
    </row>
    <row r="116" customFormat="false" ht="11.25" hidden="false" customHeight="true" outlineLevel="0" collapsed="false">
      <c r="A116" s="25"/>
      <c r="B116" s="25"/>
      <c r="C116" s="25"/>
      <c r="D116" s="28"/>
      <c r="E116" s="21"/>
      <c r="F116" s="21"/>
      <c r="G116" s="28"/>
      <c r="H116" s="21"/>
      <c r="I116" s="21"/>
      <c r="J116" s="28"/>
      <c r="K116" s="21"/>
      <c r="L116" s="21"/>
      <c r="M116" s="28"/>
      <c r="N116" s="21"/>
      <c r="O116" s="21"/>
      <c r="P116" s="27"/>
      <c r="Q116" s="27"/>
    </row>
    <row r="117" customFormat="false" ht="8.25" hidden="false" customHeight="true" outlineLevel="0" collapsed="false">
      <c r="A117" s="25"/>
      <c r="B117" s="25"/>
      <c r="C117" s="25"/>
      <c r="D117" s="29"/>
      <c r="E117" s="21"/>
      <c r="F117" s="21"/>
      <c r="G117" s="29"/>
      <c r="H117" s="21"/>
      <c r="I117" s="21"/>
      <c r="J117" s="29"/>
      <c r="K117" s="21"/>
      <c r="L117" s="21"/>
      <c r="M117" s="29"/>
      <c r="N117" s="21"/>
      <c r="O117" s="21"/>
      <c r="P117" s="27"/>
      <c r="Q117" s="27"/>
    </row>
    <row r="118" customFormat="false" ht="15.75" hidden="false" customHeight="true" outlineLevel="0" collapsed="false">
      <c r="A118" s="25" t="s">
        <v>144</v>
      </c>
      <c r="B118" s="25"/>
      <c r="C118" s="25"/>
      <c r="D118" s="26"/>
      <c r="E118" s="21" t="s">
        <v>145</v>
      </c>
      <c r="F118" s="21"/>
      <c r="G118" s="26"/>
      <c r="H118" s="21" t="s">
        <v>146</v>
      </c>
      <c r="I118" s="21"/>
      <c r="J118" s="26"/>
      <c r="K118" s="21" t="s">
        <v>147</v>
      </c>
      <c r="L118" s="21"/>
      <c r="M118" s="26"/>
      <c r="N118" s="21" t="s">
        <v>148</v>
      </c>
      <c r="O118" s="21"/>
      <c r="P118" s="27"/>
      <c r="Q118" s="27"/>
    </row>
    <row r="119" customFormat="false" ht="15" hidden="false" customHeight="false" outlineLevel="0" collapsed="false">
      <c r="A119" s="25"/>
      <c r="B119" s="25"/>
      <c r="C119" s="25"/>
      <c r="D119" s="28"/>
      <c r="E119" s="21"/>
      <c r="F119" s="21"/>
      <c r="G119" s="28"/>
      <c r="H119" s="21"/>
      <c r="I119" s="21"/>
      <c r="J119" s="28"/>
      <c r="K119" s="21"/>
      <c r="L119" s="21"/>
      <c r="M119" s="28"/>
      <c r="N119" s="21"/>
      <c r="O119" s="21"/>
      <c r="P119" s="27"/>
      <c r="Q119" s="27"/>
    </row>
    <row r="120" customFormat="false" ht="10.5" hidden="false" customHeight="true" outlineLevel="0" collapsed="false">
      <c r="A120" s="25"/>
      <c r="B120" s="25"/>
      <c r="C120" s="25"/>
      <c r="D120" s="28"/>
      <c r="E120" s="21"/>
      <c r="F120" s="21"/>
      <c r="G120" s="28"/>
      <c r="H120" s="21"/>
      <c r="I120" s="21"/>
      <c r="J120" s="28"/>
      <c r="K120" s="21"/>
      <c r="L120" s="21"/>
      <c r="M120" s="28"/>
      <c r="N120" s="21"/>
      <c r="O120" s="21"/>
      <c r="P120" s="27"/>
      <c r="Q120" s="27"/>
    </row>
    <row r="121" customFormat="false" ht="9" hidden="false" customHeight="true" outlineLevel="0" collapsed="false">
      <c r="A121" s="25"/>
      <c r="B121" s="25"/>
      <c r="C121" s="25"/>
      <c r="D121" s="29"/>
      <c r="E121" s="21"/>
      <c r="F121" s="21"/>
      <c r="G121" s="29"/>
      <c r="H121" s="21"/>
      <c r="I121" s="21"/>
      <c r="J121" s="29"/>
      <c r="K121" s="21"/>
      <c r="L121" s="21"/>
      <c r="M121" s="29"/>
      <c r="N121" s="21"/>
      <c r="O121" s="21"/>
      <c r="P121" s="27"/>
      <c r="Q121" s="27"/>
    </row>
    <row r="123" customFormat="false" ht="3.75" hidden="true" customHeight="true" outlineLevel="0" collapsed="false">
      <c r="D123" s="0" t="n">
        <f aca="false">COUNTIF(D82:D121,("X"))</f>
        <v>0</v>
      </c>
      <c r="E123" s="0" t="n">
        <f aca="false">D123*3</f>
        <v>0</v>
      </c>
      <c r="G123" s="0" t="n">
        <f aca="false">COUNTIF(G82:G121,("X"))</f>
        <v>0</v>
      </c>
      <c r="H123" s="0" t="n">
        <f aca="false">G123*2</f>
        <v>0</v>
      </c>
      <c r="J123" s="0" t="n">
        <f aca="false">COUNTIF(J82:J121,("X"))</f>
        <v>0</v>
      </c>
      <c r="K123" s="0" t="n">
        <f aca="false">J123*1</f>
        <v>0</v>
      </c>
      <c r="M123" s="0" t="n">
        <f aca="false">COUNTIF(M82:M121,("X"))</f>
        <v>0</v>
      </c>
      <c r="N123" s="0" t="n">
        <f aca="false">M123*0</f>
        <v>0</v>
      </c>
      <c r="P123" s="0" t="n">
        <f aca="false">COUNTIF(P82:P121,("X"))</f>
        <v>0</v>
      </c>
    </row>
    <row r="124" customFormat="false" ht="12.75" hidden="true" customHeight="true" outlineLevel="0" collapsed="false">
      <c r="E124" s="0" t="n">
        <f aca="false">SUM(D123+G123+J123+M123+P123)</f>
        <v>0</v>
      </c>
      <c r="F124" s="0" t="n">
        <f aca="false">E123+H123+K123+N123</f>
        <v>0</v>
      </c>
      <c r="H124" s="30" t="n">
        <f aca="false">F124/O124</f>
        <v>0</v>
      </c>
      <c r="O124" s="0" t="n">
        <f aca="false">30-P124</f>
        <v>30</v>
      </c>
      <c r="P124" s="0" t="n">
        <f aca="false">P123*3</f>
        <v>0</v>
      </c>
    </row>
    <row r="125" customFormat="false" ht="15" hidden="false" customHeight="false" outlineLevel="0" collapsed="false">
      <c r="A125" s="32" t="s">
        <v>149</v>
      </c>
      <c r="B125" s="32"/>
      <c r="C125" s="32"/>
    </row>
    <row r="127" customFormat="false" ht="15" hidden="false" customHeight="false" outlineLevel="0" collapsed="false">
      <c r="A127" s="33" t="s">
        <v>150</v>
      </c>
      <c r="B127" s="33"/>
      <c r="C127" s="33"/>
      <c r="D127" s="33"/>
      <c r="E127" s="33"/>
      <c r="F127" s="33"/>
      <c r="G127" s="33"/>
      <c r="H127" s="33"/>
      <c r="I127" s="33"/>
      <c r="J127" s="33"/>
      <c r="K127" s="33"/>
    </row>
    <row r="128" customFormat="false" ht="15" hidden="false" customHeight="false" outlineLevel="0" collapsed="false">
      <c r="A128" s="17" t="s">
        <v>25</v>
      </c>
      <c r="B128" s="17"/>
      <c r="C128" s="17"/>
      <c r="D128" s="18" t="s">
        <v>26</v>
      </c>
      <c r="E128" s="18"/>
      <c r="F128" s="18"/>
      <c r="G128" s="17" t="s">
        <v>27</v>
      </c>
      <c r="H128" s="17"/>
      <c r="I128" s="17"/>
      <c r="J128" s="17" t="s">
        <v>28</v>
      </c>
      <c r="K128" s="17"/>
      <c r="L128" s="17"/>
      <c r="M128" s="17" t="s">
        <v>29</v>
      </c>
      <c r="N128" s="17"/>
      <c r="O128" s="17"/>
      <c r="P128" s="17" t="s">
        <v>30</v>
      </c>
      <c r="Q128" s="17"/>
    </row>
    <row r="129" customFormat="false" ht="22.5" hidden="false" customHeight="true" outlineLevel="0" collapsed="false">
      <c r="A129" s="19" t="s">
        <v>151</v>
      </c>
      <c r="B129" s="19"/>
      <c r="C129" s="19"/>
      <c r="D129" s="20"/>
      <c r="E129" s="21" t="s">
        <v>152</v>
      </c>
      <c r="F129" s="21"/>
      <c r="G129" s="20"/>
      <c r="H129" s="21" t="s">
        <v>153</v>
      </c>
      <c r="I129" s="21"/>
      <c r="J129" s="20"/>
      <c r="K129" s="21" t="s">
        <v>154</v>
      </c>
      <c r="L129" s="21"/>
      <c r="M129" s="20"/>
      <c r="N129" s="21" t="s">
        <v>155</v>
      </c>
      <c r="O129" s="21"/>
      <c r="P129" s="22"/>
      <c r="Q129" s="22"/>
    </row>
    <row r="130" customFormat="false" ht="22.5" hidden="false" customHeight="true" outlineLevel="0" collapsed="false">
      <c r="A130" s="19"/>
      <c r="B130" s="19"/>
      <c r="C130" s="19"/>
      <c r="D130" s="23"/>
      <c r="E130" s="21"/>
      <c r="F130" s="21"/>
      <c r="G130" s="23"/>
      <c r="H130" s="21"/>
      <c r="I130" s="21"/>
      <c r="J130" s="23"/>
      <c r="K130" s="21"/>
      <c r="L130" s="21"/>
      <c r="M130" s="23"/>
      <c r="N130" s="21"/>
      <c r="O130" s="21"/>
      <c r="P130" s="22"/>
      <c r="Q130" s="22"/>
    </row>
    <row r="131" customFormat="false" ht="22.5" hidden="false" customHeight="true" outlineLevel="0" collapsed="false">
      <c r="A131" s="19"/>
      <c r="B131" s="19"/>
      <c r="C131" s="19"/>
      <c r="D131" s="23"/>
      <c r="E131" s="21"/>
      <c r="F131" s="21"/>
      <c r="G131" s="23"/>
      <c r="H131" s="21"/>
      <c r="I131" s="21"/>
      <c r="J131" s="23"/>
      <c r="K131" s="21"/>
      <c r="L131" s="21"/>
      <c r="M131" s="23"/>
      <c r="N131" s="21"/>
      <c r="O131" s="21"/>
      <c r="P131" s="22"/>
      <c r="Q131" s="22"/>
    </row>
    <row r="132" customFormat="false" ht="22.5" hidden="false" customHeight="true" outlineLevel="0" collapsed="false">
      <c r="A132" s="19"/>
      <c r="B132" s="19"/>
      <c r="C132" s="19"/>
      <c r="D132" s="24"/>
      <c r="E132" s="21"/>
      <c r="F132" s="21"/>
      <c r="G132" s="24"/>
      <c r="H132" s="21"/>
      <c r="I132" s="21"/>
      <c r="J132" s="24"/>
      <c r="K132" s="21"/>
      <c r="L132" s="21"/>
      <c r="M132" s="24"/>
      <c r="N132" s="21"/>
      <c r="O132" s="21"/>
      <c r="P132" s="22"/>
      <c r="Q132" s="22"/>
    </row>
    <row r="133" customFormat="false" ht="27" hidden="false" customHeight="true" outlineLevel="0" collapsed="false">
      <c r="A133" s="25" t="s">
        <v>156</v>
      </c>
      <c r="B133" s="25"/>
      <c r="C133" s="25"/>
      <c r="D133" s="26"/>
      <c r="E133" s="21" t="s">
        <v>157</v>
      </c>
      <c r="F133" s="21"/>
      <c r="G133" s="26"/>
      <c r="H133" s="21" t="s">
        <v>158</v>
      </c>
      <c r="I133" s="21"/>
      <c r="J133" s="26"/>
      <c r="K133" s="21" t="s">
        <v>159</v>
      </c>
      <c r="L133" s="21"/>
      <c r="M133" s="26"/>
      <c r="N133" s="21" t="s">
        <v>160</v>
      </c>
      <c r="O133" s="21"/>
      <c r="P133" s="27"/>
      <c r="Q133" s="27"/>
    </row>
    <row r="134" customFormat="false" ht="27" hidden="false" customHeight="true" outlineLevel="0" collapsed="false">
      <c r="A134" s="25"/>
      <c r="B134" s="25"/>
      <c r="C134" s="25"/>
      <c r="D134" s="28"/>
      <c r="E134" s="21"/>
      <c r="F134" s="21"/>
      <c r="G134" s="28"/>
      <c r="H134" s="21"/>
      <c r="I134" s="21"/>
      <c r="J134" s="28"/>
      <c r="K134" s="21"/>
      <c r="L134" s="21"/>
      <c r="M134" s="28"/>
      <c r="N134" s="21"/>
      <c r="O134" s="21"/>
      <c r="P134" s="27"/>
      <c r="Q134" s="27"/>
    </row>
    <row r="135" customFormat="false" ht="27" hidden="false" customHeight="true" outlineLevel="0" collapsed="false">
      <c r="A135" s="25"/>
      <c r="B135" s="25"/>
      <c r="C135" s="25"/>
      <c r="D135" s="28"/>
      <c r="E135" s="21"/>
      <c r="F135" s="21"/>
      <c r="G135" s="28"/>
      <c r="H135" s="21"/>
      <c r="I135" s="21"/>
      <c r="J135" s="28"/>
      <c r="K135" s="21"/>
      <c r="L135" s="21"/>
      <c r="M135" s="28"/>
      <c r="N135" s="21"/>
      <c r="O135" s="21"/>
      <c r="P135" s="27"/>
      <c r="Q135" s="27"/>
    </row>
    <row r="136" customFormat="false" ht="27" hidden="false" customHeight="true" outlineLevel="0" collapsed="false">
      <c r="A136" s="25"/>
      <c r="B136" s="25"/>
      <c r="C136" s="25"/>
      <c r="D136" s="29"/>
      <c r="E136" s="21"/>
      <c r="F136" s="21"/>
      <c r="G136" s="29"/>
      <c r="H136" s="21"/>
      <c r="I136" s="21"/>
      <c r="J136" s="29"/>
      <c r="K136" s="21"/>
      <c r="L136" s="21"/>
      <c r="M136" s="29"/>
      <c r="N136" s="21"/>
      <c r="O136" s="21"/>
      <c r="P136" s="27"/>
      <c r="Q136" s="27"/>
    </row>
    <row r="137" customFormat="false" ht="21.75" hidden="false" customHeight="true" outlineLevel="0" collapsed="false">
      <c r="A137" s="25" t="s">
        <v>161</v>
      </c>
      <c r="B137" s="25"/>
      <c r="C137" s="25"/>
      <c r="D137" s="26"/>
      <c r="E137" s="21" t="s">
        <v>162</v>
      </c>
      <c r="F137" s="21"/>
      <c r="G137" s="26"/>
      <c r="H137" s="21" t="s">
        <v>163</v>
      </c>
      <c r="I137" s="21"/>
      <c r="J137" s="26"/>
      <c r="K137" s="21" t="s">
        <v>164</v>
      </c>
      <c r="L137" s="21"/>
      <c r="M137" s="26"/>
      <c r="N137" s="21" t="s">
        <v>165</v>
      </c>
      <c r="O137" s="21"/>
      <c r="P137" s="27"/>
      <c r="Q137" s="27"/>
    </row>
    <row r="138" customFormat="false" ht="21.75" hidden="false" customHeight="true" outlineLevel="0" collapsed="false">
      <c r="A138" s="25"/>
      <c r="B138" s="25"/>
      <c r="C138" s="25"/>
      <c r="D138" s="28"/>
      <c r="E138" s="21"/>
      <c r="F138" s="21"/>
      <c r="G138" s="28"/>
      <c r="H138" s="21"/>
      <c r="I138" s="21"/>
      <c r="J138" s="28"/>
      <c r="K138" s="21"/>
      <c r="L138" s="21"/>
      <c r="M138" s="28"/>
      <c r="N138" s="21"/>
      <c r="O138" s="21"/>
      <c r="P138" s="27"/>
      <c r="Q138" s="27"/>
    </row>
    <row r="139" customFormat="false" ht="16.5" hidden="false" customHeight="true" outlineLevel="0" collapsed="false">
      <c r="A139" s="25"/>
      <c r="B139" s="25"/>
      <c r="C139" s="25"/>
      <c r="D139" s="28"/>
      <c r="E139" s="21"/>
      <c r="F139" s="21"/>
      <c r="G139" s="28"/>
      <c r="H139" s="21"/>
      <c r="I139" s="21"/>
      <c r="J139" s="28"/>
      <c r="K139" s="21"/>
      <c r="L139" s="21"/>
      <c r="M139" s="28"/>
      <c r="N139" s="21"/>
      <c r="O139" s="21"/>
      <c r="P139" s="27"/>
      <c r="Q139" s="27"/>
    </row>
    <row r="140" customFormat="false" ht="10.5" hidden="false" customHeight="true" outlineLevel="0" collapsed="false">
      <c r="A140" s="25"/>
      <c r="B140" s="25"/>
      <c r="C140" s="25"/>
      <c r="D140" s="29"/>
      <c r="E140" s="21"/>
      <c r="F140" s="21"/>
      <c r="G140" s="29"/>
      <c r="H140" s="21"/>
      <c r="I140" s="21"/>
      <c r="J140" s="29"/>
      <c r="K140" s="21"/>
      <c r="L140" s="21"/>
      <c r="M140" s="29"/>
      <c r="N140" s="21"/>
      <c r="O140" s="21"/>
      <c r="P140" s="27"/>
      <c r="Q140" s="27"/>
    </row>
    <row r="141" customFormat="false" ht="0.75" hidden="true" customHeight="true" outlineLevel="0" collapsed="false">
      <c r="D141" s="0" t="n">
        <f aca="false">COUNTIF(D129:D140,("X"))</f>
        <v>0</v>
      </c>
      <c r="E141" s="0" t="n">
        <f aca="false">D141*3</f>
        <v>0</v>
      </c>
      <c r="G141" s="0" t="n">
        <f aca="false">COUNTIF(G129:G140,("X"))</f>
        <v>0</v>
      </c>
      <c r="H141" s="0" t="n">
        <f aca="false">G141*2</f>
        <v>0</v>
      </c>
      <c r="J141" s="0" t="n">
        <f aca="false">COUNTIF(J129:J140,("X"))</f>
        <v>0</v>
      </c>
      <c r="K141" s="0" t="n">
        <f aca="false">J141*1</f>
        <v>0</v>
      </c>
      <c r="M141" s="0" t="n">
        <f aca="false">COUNTIF(M129:M140,("X"))</f>
        <v>0</v>
      </c>
      <c r="N141" s="0" t="n">
        <f aca="false">M141*0</f>
        <v>0</v>
      </c>
      <c r="P141" s="0" t="n">
        <f aca="false">COUNTIF(P129:P140,("X"))</f>
        <v>0</v>
      </c>
    </row>
    <row r="142" customFormat="false" ht="14.25" hidden="true" customHeight="true" outlineLevel="0" collapsed="false">
      <c r="E142" s="0" t="n">
        <f aca="false">SUM(D141+G141+J141+M141+P141)</f>
        <v>0</v>
      </c>
      <c r="F142" s="0" t="n">
        <f aca="false">E141+H141+K141+N141</f>
        <v>0</v>
      </c>
      <c r="H142" s="30" t="n">
        <f aca="false">F142/O142</f>
        <v>0</v>
      </c>
      <c r="O142" s="0" t="n">
        <f aca="false">9-P142</f>
        <v>9</v>
      </c>
      <c r="P142" s="0" t="n">
        <f aca="false">P141*3</f>
        <v>0</v>
      </c>
    </row>
    <row r="144" customFormat="false" ht="15" hidden="false" customHeight="false" outlineLevel="0" collapsed="false">
      <c r="A144" s="33" t="s">
        <v>166</v>
      </c>
      <c r="B144" s="33"/>
      <c r="C144" s="33"/>
      <c r="D144" s="33"/>
      <c r="E144" s="33"/>
      <c r="F144" s="33"/>
      <c r="G144" s="33"/>
      <c r="H144" s="33"/>
    </row>
    <row r="145" customFormat="false" ht="15" hidden="false" customHeight="false" outlineLevel="0" collapsed="false">
      <c r="A145" s="31" t="s">
        <v>167</v>
      </c>
      <c r="B145" s="31"/>
      <c r="C145" s="31"/>
      <c r="D145" s="31"/>
      <c r="E145" s="31"/>
      <c r="F145" s="31"/>
    </row>
    <row r="146" customFormat="false" ht="15" hidden="false" customHeight="false" outlineLevel="0" collapsed="false">
      <c r="A146" s="17" t="s">
        <v>25</v>
      </c>
      <c r="B146" s="17"/>
      <c r="C146" s="17"/>
      <c r="D146" s="18" t="s">
        <v>26</v>
      </c>
      <c r="E146" s="18"/>
      <c r="F146" s="18"/>
      <c r="G146" s="17" t="s">
        <v>27</v>
      </c>
      <c r="H146" s="17"/>
      <c r="I146" s="17"/>
      <c r="J146" s="17" t="s">
        <v>28</v>
      </c>
      <c r="K146" s="17"/>
      <c r="L146" s="17"/>
      <c r="M146" s="17" t="s">
        <v>29</v>
      </c>
      <c r="N146" s="17"/>
      <c r="O146" s="17"/>
      <c r="P146" s="17" t="s">
        <v>30</v>
      </c>
      <c r="Q146" s="17"/>
    </row>
    <row r="147" customFormat="false" ht="15.75" hidden="false" customHeight="true" outlineLevel="0" collapsed="false">
      <c r="A147" s="25" t="s">
        <v>168</v>
      </c>
      <c r="B147" s="25"/>
      <c r="C147" s="25"/>
      <c r="D147" s="26"/>
      <c r="E147" s="21" t="s">
        <v>169</v>
      </c>
      <c r="F147" s="21"/>
      <c r="G147" s="26"/>
      <c r="H147" s="21" t="s">
        <v>170</v>
      </c>
      <c r="I147" s="21"/>
      <c r="J147" s="26"/>
      <c r="K147" s="21" t="s">
        <v>171</v>
      </c>
      <c r="L147" s="21"/>
      <c r="M147" s="26"/>
      <c r="N147" s="21" t="s">
        <v>172</v>
      </c>
      <c r="O147" s="21"/>
      <c r="P147" s="27"/>
      <c r="Q147" s="27"/>
    </row>
    <row r="148" customFormat="false" ht="15" hidden="false" customHeight="false" outlineLevel="0" collapsed="false">
      <c r="A148" s="25"/>
      <c r="B148" s="25"/>
      <c r="C148" s="25"/>
      <c r="D148" s="28"/>
      <c r="E148" s="21"/>
      <c r="F148" s="21"/>
      <c r="G148" s="28"/>
      <c r="H148" s="21"/>
      <c r="I148" s="21"/>
      <c r="J148" s="28"/>
      <c r="K148" s="21"/>
      <c r="L148" s="21"/>
      <c r="M148" s="28"/>
      <c r="N148" s="21"/>
      <c r="O148" s="21"/>
      <c r="P148" s="27"/>
      <c r="Q148" s="27"/>
    </row>
    <row r="149" customFormat="false" ht="15" hidden="false" customHeight="false" outlineLevel="0" collapsed="false">
      <c r="A149" s="25"/>
      <c r="B149" s="25"/>
      <c r="C149" s="25"/>
      <c r="D149" s="28"/>
      <c r="E149" s="21"/>
      <c r="F149" s="21"/>
      <c r="G149" s="28"/>
      <c r="H149" s="21"/>
      <c r="I149" s="21"/>
      <c r="J149" s="28"/>
      <c r="K149" s="21"/>
      <c r="L149" s="21"/>
      <c r="M149" s="28"/>
      <c r="N149" s="21"/>
      <c r="O149" s="21"/>
      <c r="P149" s="27"/>
      <c r="Q149" s="27"/>
    </row>
    <row r="150" customFormat="false" ht="15" hidden="false" customHeight="false" outlineLevel="0" collapsed="false">
      <c r="A150" s="25"/>
      <c r="B150" s="25"/>
      <c r="C150" s="25"/>
      <c r="D150" s="29"/>
      <c r="E150" s="21"/>
      <c r="F150" s="21"/>
      <c r="G150" s="29"/>
      <c r="H150" s="21"/>
      <c r="I150" s="21"/>
      <c r="J150" s="29"/>
      <c r="K150" s="21"/>
      <c r="L150" s="21"/>
      <c r="M150" s="29"/>
      <c r="N150" s="21"/>
      <c r="O150" s="21"/>
      <c r="P150" s="27"/>
      <c r="Q150" s="27"/>
    </row>
    <row r="151" customFormat="false" ht="12" hidden="false" customHeight="true" outlineLevel="0" collapsed="false">
      <c r="A151" s="25" t="s">
        <v>173</v>
      </c>
      <c r="B151" s="25"/>
      <c r="C151" s="25"/>
      <c r="D151" s="26"/>
      <c r="E151" s="34" t="s">
        <v>174</v>
      </c>
      <c r="F151" s="34"/>
      <c r="G151" s="26"/>
      <c r="H151" s="34" t="s">
        <v>175</v>
      </c>
      <c r="I151" s="34"/>
      <c r="J151" s="26"/>
      <c r="K151" s="34" t="s">
        <v>176</v>
      </c>
      <c r="L151" s="34"/>
      <c r="M151" s="26"/>
      <c r="N151" s="34" t="s">
        <v>177</v>
      </c>
      <c r="O151" s="34"/>
      <c r="P151" s="27"/>
      <c r="Q151" s="27"/>
    </row>
    <row r="152" customFormat="false" ht="12" hidden="false" customHeight="true" outlineLevel="0" collapsed="false">
      <c r="A152" s="25"/>
      <c r="B152" s="25"/>
      <c r="C152" s="25"/>
      <c r="D152" s="28"/>
      <c r="E152" s="34"/>
      <c r="F152" s="34"/>
      <c r="G152" s="28"/>
      <c r="H152" s="34"/>
      <c r="I152" s="34"/>
      <c r="J152" s="28"/>
      <c r="K152" s="34"/>
      <c r="L152" s="34"/>
      <c r="M152" s="28"/>
      <c r="N152" s="34"/>
      <c r="O152" s="34"/>
      <c r="P152" s="27"/>
      <c r="Q152" s="27"/>
    </row>
    <row r="153" customFormat="false" ht="12" hidden="false" customHeight="true" outlineLevel="0" collapsed="false">
      <c r="A153" s="25"/>
      <c r="B153" s="25"/>
      <c r="C153" s="25"/>
      <c r="D153" s="28"/>
      <c r="E153" s="34"/>
      <c r="F153" s="34"/>
      <c r="G153" s="28"/>
      <c r="H153" s="34"/>
      <c r="I153" s="34"/>
      <c r="J153" s="28"/>
      <c r="K153" s="34"/>
      <c r="L153" s="34"/>
      <c r="M153" s="28"/>
      <c r="N153" s="34"/>
      <c r="O153" s="34"/>
      <c r="P153" s="27"/>
      <c r="Q153" s="27"/>
    </row>
    <row r="154" customFormat="false" ht="9.75" hidden="false" customHeight="true" outlineLevel="0" collapsed="false">
      <c r="A154" s="25"/>
      <c r="B154" s="25"/>
      <c r="C154" s="25"/>
      <c r="D154" s="28"/>
      <c r="E154" s="34"/>
      <c r="F154" s="34"/>
      <c r="G154" s="28"/>
      <c r="H154" s="34"/>
      <c r="I154" s="34"/>
      <c r="J154" s="28"/>
      <c r="K154" s="34"/>
      <c r="L154" s="34"/>
      <c r="M154" s="28"/>
      <c r="N154" s="34"/>
      <c r="O154" s="34"/>
      <c r="P154" s="27"/>
      <c r="Q154" s="27"/>
    </row>
    <row r="155" customFormat="false" ht="12" hidden="false" customHeight="true" outlineLevel="0" collapsed="false">
      <c r="A155" s="25" t="s">
        <v>178</v>
      </c>
      <c r="B155" s="25"/>
      <c r="C155" s="25"/>
      <c r="D155" s="26"/>
      <c r="E155" s="21" t="s">
        <v>179</v>
      </c>
      <c r="F155" s="21"/>
      <c r="G155" s="26"/>
      <c r="H155" s="21" t="s">
        <v>180</v>
      </c>
      <c r="I155" s="21"/>
      <c r="J155" s="26"/>
      <c r="K155" s="21" t="s">
        <v>181</v>
      </c>
      <c r="L155" s="21"/>
      <c r="M155" s="26"/>
      <c r="N155" s="21" t="s">
        <v>182</v>
      </c>
      <c r="O155" s="21"/>
      <c r="P155" s="27"/>
      <c r="Q155" s="27"/>
    </row>
    <row r="156" customFormat="false" ht="12" hidden="false" customHeight="true" outlineLevel="0" collapsed="false">
      <c r="A156" s="25"/>
      <c r="B156" s="25"/>
      <c r="C156" s="25"/>
      <c r="D156" s="28"/>
      <c r="E156" s="21"/>
      <c r="F156" s="21"/>
      <c r="G156" s="28"/>
      <c r="H156" s="21"/>
      <c r="I156" s="21"/>
      <c r="J156" s="28"/>
      <c r="K156" s="21"/>
      <c r="L156" s="21"/>
      <c r="M156" s="28"/>
      <c r="N156" s="21"/>
      <c r="O156" s="21"/>
      <c r="P156" s="27"/>
      <c r="Q156" s="27"/>
    </row>
    <row r="157" customFormat="false" ht="12" hidden="false" customHeight="true" outlineLevel="0" collapsed="false">
      <c r="A157" s="25"/>
      <c r="B157" s="25"/>
      <c r="C157" s="25"/>
      <c r="D157" s="28"/>
      <c r="E157" s="21"/>
      <c r="F157" s="21"/>
      <c r="G157" s="28"/>
      <c r="H157" s="21"/>
      <c r="I157" s="21"/>
      <c r="J157" s="28"/>
      <c r="K157" s="21"/>
      <c r="L157" s="21"/>
      <c r="M157" s="28"/>
      <c r="N157" s="21"/>
      <c r="O157" s="21"/>
      <c r="P157" s="27"/>
      <c r="Q157" s="27"/>
    </row>
    <row r="158" customFormat="false" ht="12" hidden="false" customHeight="true" outlineLevel="0" collapsed="false">
      <c r="A158" s="25"/>
      <c r="B158" s="25"/>
      <c r="C158" s="25"/>
      <c r="D158" s="29"/>
      <c r="E158" s="21"/>
      <c r="F158" s="21"/>
      <c r="G158" s="29"/>
      <c r="H158" s="21"/>
      <c r="I158" s="21"/>
      <c r="J158" s="29"/>
      <c r="K158" s="21"/>
      <c r="L158" s="21"/>
      <c r="M158" s="29"/>
      <c r="N158" s="21"/>
      <c r="O158" s="21"/>
      <c r="P158" s="27"/>
      <c r="Q158" s="27"/>
    </row>
    <row r="159" customFormat="false" ht="12" hidden="false" customHeight="true" outlineLevel="0" collapsed="false">
      <c r="A159" s="35"/>
      <c r="B159" s="35"/>
      <c r="C159" s="35"/>
      <c r="D159" s="36"/>
      <c r="E159" s="35"/>
      <c r="F159" s="35"/>
      <c r="G159" s="36"/>
      <c r="H159" s="35"/>
      <c r="I159" s="35"/>
      <c r="J159" s="36"/>
      <c r="K159" s="35"/>
      <c r="L159" s="35"/>
      <c r="M159" s="36"/>
      <c r="N159" s="35"/>
      <c r="O159" s="35"/>
      <c r="P159" s="36"/>
      <c r="Q159" s="36"/>
    </row>
    <row r="160" customFormat="false" ht="12" hidden="false" customHeight="true" outlineLevel="0" collapsed="false">
      <c r="A160" s="35"/>
      <c r="B160" s="35"/>
      <c r="C160" s="35"/>
      <c r="D160" s="36"/>
      <c r="E160" s="35"/>
      <c r="F160" s="35"/>
      <c r="G160" s="36"/>
      <c r="H160" s="35"/>
      <c r="I160" s="35"/>
      <c r="J160" s="36"/>
      <c r="K160" s="35"/>
      <c r="L160" s="35"/>
      <c r="M160" s="36"/>
      <c r="N160" s="35"/>
      <c r="O160" s="35"/>
      <c r="P160" s="36"/>
      <c r="Q160" s="36"/>
    </row>
    <row r="161" customFormat="false" ht="15.75" hidden="false" customHeight="true" outlineLevel="0" collapsed="false">
      <c r="A161" s="25" t="s">
        <v>183</v>
      </c>
      <c r="B161" s="25"/>
      <c r="C161" s="25"/>
      <c r="D161" s="26"/>
      <c r="E161" s="21" t="s">
        <v>184</v>
      </c>
      <c r="F161" s="21"/>
      <c r="G161" s="26"/>
      <c r="H161" s="21" t="s">
        <v>185</v>
      </c>
      <c r="I161" s="21"/>
      <c r="J161" s="26"/>
      <c r="K161" s="21" t="s">
        <v>186</v>
      </c>
      <c r="L161" s="21"/>
      <c r="M161" s="26"/>
      <c r="N161" s="21" t="s">
        <v>187</v>
      </c>
      <c r="O161" s="21"/>
      <c r="P161" s="27"/>
      <c r="Q161" s="27"/>
    </row>
    <row r="162" customFormat="false" ht="15" hidden="false" customHeight="false" outlineLevel="0" collapsed="false">
      <c r="A162" s="25"/>
      <c r="B162" s="25"/>
      <c r="C162" s="25"/>
      <c r="D162" s="28"/>
      <c r="E162" s="21"/>
      <c r="F162" s="21"/>
      <c r="G162" s="28"/>
      <c r="H162" s="21"/>
      <c r="I162" s="21"/>
      <c r="J162" s="28"/>
      <c r="K162" s="21"/>
      <c r="L162" s="21"/>
      <c r="M162" s="28"/>
      <c r="N162" s="21"/>
      <c r="O162" s="21"/>
      <c r="P162" s="27"/>
      <c r="Q162" s="27"/>
    </row>
    <row r="163" customFormat="false" ht="15" hidden="false" customHeight="false" outlineLevel="0" collapsed="false">
      <c r="A163" s="25"/>
      <c r="B163" s="25"/>
      <c r="C163" s="25"/>
      <c r="D163" s="28"/>
      <c r="E163" s="21"/>
      <c r="F163" s="21"/>
      <c r="G163" s="28"/>
      <c r="H163" s="21"/>
      <c r="I163" s="21"/>
      <c r="J163" s="28"/>
      <c r="K163" s="21"/>
      <c r="L163" s="21"/>
      <c r="M163" s="28"/>
      <c r="N163" s="21"/>
      <c r="O163" s="21"/>
      <c r="P163" s="27"/>
      <c r="Q163" s="27"/>
    </row>
    <row r="164" customFormat="false" ht="15" hidden="false" customHeight="false" outlineLevel="0" collapsed="false">
      <c r="A164" s="25"/>
      <c r="B164" s="25"/>
      <c r="C164" s="25"/>
      <c r="D164" s="29"/>
      <c r="E164" s="21"/>
      <c r="F164" s="21"/>
      <c r="G164" s="29"/>
      <c r="H164" s="21"/>
      <c r="I164" s="21"/>
      <c r="J164" s="29"/>
      <c r="K164" s="21"/>
      <c r="L164" s="21"/>
      <c r="M164" s="29"/>
      <c r="N164" s="21"/>
      <c r="O164" s="21"/>
      <c r="P164" s="27"/>
      <c r="Q164" s="27"/>
    </row>
    <row r="165" customFormat="false" ht="18" hidden="false" customHeight="true" outlineLevel="0" collapsed="false">
      <c r="A165" s="25" t="s">
        <v>188</v>
      </c>
      <c r="B165" s="25"/>
      <c r="C165" s="25"/>
      <c r="D165" s="26"/>
      <c r="E165" s="21" t="s">
        <v>189</v>
      </c>
      <c r="F165" s="21"/>
      <c r="G165" s="26"/>
      <c r="H165" s="21" t="s">
        <v>190</v>
      </c>
      <c r="I165" s="21"/>
      <c r="J165" s="26"/>
      <c r="K165" s="21" t="s">
        <v>191</v>
      </c>
      <c r="L165" s="21"/>
      <c r="M165" s="26"/>
      <c r="N165" s="21" t="s">
        <v>192</v>
      </c>
      <c r="O165" s="21"/>
      <c r="P165" s="27"/>
      <c r="Q165" s="27"/>
    </row>
    <row r="166" customFormat="false" ht="18" hidden="false" customHeight="true" outlineLevel="0" collapsed="false">
      <c r="A166" s="25"/>
      <c r="B166" s="25"/>
      <c r="C166" s="25"/>
      <c r="D166" s="28"/>
      <c r="E166" s="21"/>
      <c r="F166" s="21"/>
      <c r="G166" s="28"/>
      <c r="H166" s="21"/>
      <c r="I166" s="21"/>
      <c r="J166" s="28"/>
      <c r="K166" s="21"/>
      <c r="L166" s="21"/>
      <c r="M166" s="28"/>
      <c r="N166" s="21"/>
      <c r="O166" s="21"/>
      <c r="P166" s="27"/>
      <c r="Q166" s="27"/>
    </row>
    <row r="167" customFormat="false" ht="18" hidden="false" customHeight="true" outlineLevel="0" collapsed="false">
      <c r="A167" s="25"/>
      <c r="B167" s="25"/>
      <c r="C167" s="25"/>
      <c r="D167" s="28"/>
      <c r="E167" s="21"/>
      <c r="F167" s="21"/>
      <c r="G167" s="28"/>
      <c r="H167" s="21"/>
      <c r="I167" s="21"/>
      <c r="J167" s="28"/>
      <c r="K167" s="21"/>
      <c r="L167" s="21"/>
      <c r="M167" s="28"/>
      <c r="N167" s="21"/>
      <c r="O167" s="21"/>
      <c r="P167" s="27"/>
      <c r="Q167" s="27"/>
    </row>
    <row r="168" customFormat="false" ht="18" hidden="false" customHeight="true" outlineLevel="0" collapsed="false">
      <c r="A168" s="25"/>
      <c r="B168" s="25"/>
      <c r="C168" s="25"/>
      <c r="D168" s="29"/>
      <c r="E168" s="21"/>
      <c r="F168" s="21"/>
      <c r="G168" s="29"/>
      <c r="H168" s="21"/>
      <c r="I168" s="21"/>
      <c r="J168" s="29"/>
      <c r="K168" s="21"/>
      <c r="L168" s="21"/>
      <c r="M168" s="29"/>
      <c r="N168" s="21"/>
      <c r="O168" s="21"/>
      <c r="P168" s="27"/>
      <c r="Q168" s="27"/>
    </row>
    <row r="169" customFormat="false" ht="15.75" hidden="false" customHeight="true" outlineLevel="0" collapsed="false">
      <c r="A169" s="25" t="s">
        <v>193</v>
      </c>
      <c r="B169" s="25"/>
      <c r="C169" s="25"/>
      <c r="D169" s="26"/>
      <c r="E169" s="21" t="s">
        <v>194</v>
      </c>
      <c r="F169" s="21"/>
      <c r="G169" s="26"/>
      <c r="H169" s="21" t="s">
        <v>195</v>
      </c>
      <c r="I169" s="21"/>
      <c r="J169" s="26"/>
      <c r="K169" s="21" t="s">
        <v>196</v>
      </c>
      <c r="L169" s="21"/>
      <c r="M169" s="26"/>
      <c r="N169" s="21" t="s">
        <v>197</v>
      </c>
      <c r="O169" s="21"/>
      <c r="P169" s="27"/>
      <c r="Q169" s="27"/>
    </row>
    <row r="170" customFormat="false" ht="15" hidden="false" customHeight="false" outlineLevel="0" collapsed="false">
      <c r="A170" s="25"/>
      <c r="B170" s="25"/>
      <c r="C170" s="25"/>
      <c r="D170" s="28"/>
      <c r="E170" s="21"/>
      <c r="F170" s="21"/>
      <c r="G170" s="28"/>
      <c r="H170" s="21"/>
      <c r="I170" s="21"/>
      <c r="J170" s="28"/>
      <c r="K170" s="21"/>
      <c r="L170" s="21"/>
      <c r="M170" s="28"/>
      <c r="N170" s="21"/>
      <c r="O170" s="21"/>
      <c r="P170" s="27"/>
      <c r="Q170" s="27"/>
    </row>
    <row r="171" customFormat="false" ht="15" hidden="false" customHeight="false" outlineLevel="0" collapsed="false">
      <c r="A171" s="25"/>
      <c r="B171" s="25"/>
      <c r="C171" s="25"/>
      <c r="D171" s="28"/>
      <c r="E171" s="21"/>
      <c r="F171" s="21"/>
      <c r="G171" s="28"/>
      <c r="H171" s="21"/>
      <c r="I171" s="21"/>
      <c r="J171" s="28"/>
      <c r="K171" s="21"/>
      <c r="L171" s="21"/>
      <c r="M171" s="28"/>
      <c r="N171" s="21"/>
      <c r="O171" s="21"/>
      <c r="P171" s="27"/>
      <c r="Q171" s="27"/>
    </row>
    <row r="172" customFormat="false" ht="15" hidden="false" customHeight="false" outlineLevel="0" collapsed="false">
      <c r="A172" s="25"/>
      <c r="B172" s="25"/>
      <c r="C172" s="25"/>
      <c r="D172" s="29"/>
      <c r="E172" s="21"/>
      <c r="F172" s="21"/>
      <c r="G172" s="29"/>
      <c r="H172" s="21"/>
      <c r="I172" s="21"/>
      <c r="J172" s="29"/>
      <c r="K172" s="21"/>
      <c r="L172" s="21"/>
      <c r="M172" s="29"/>
      <c r="N172" s="21"/>
      <c r="O172" s="21"/>
      <c r="P172" s="27"/>
      <c r="Q172" s="27"/>
    </row>
    <row r="173" customFormat="false" ht="19.5" hidden="false" customHeight="true" outlineLevel="0" collapsed="false">
      <c r="A173" s="25" t="s">
        <v>198</v>
      </c>
      <c r="B173" s="25"/>
      <c r="C173" s="25"/>
      <c r="D173" s="26"/>
      <c r="E173" s="21" t="s">
        <v>199</v>
      </c>
      <c r="F173" s="21"/>
      <c r="G173" s="26"/>
      <c r="H173" s="21" t="s">
        <v>200</v>
      </c>
      <c r="I173" s="21"/>
      <c r="J173" s="26"/>
      <c r="K173" s="21" t="s">
        <v>201</v>
      </c>
      <c r="L173" s="21"/>
      <c r="M173" s="26"/>
      <c r="N173" s="21" t="s">
        <v>202</v>
      </c>
      <c r="O173" s="21"/>
      <c r="P173" s="27"/>
      <c r="Q173" s="27"/>
    </row>
    <row r="174" customFormat="false" ht="19.5" hidden="false" customHeight="true" outlineLevel="0" collapsed="false">
      <c r="A174" s="25"/>
      <c r="B174" s="25"/>
      <c r="C174" s="25"/>
      <c r="D174" s="28"/>
      <c r="E174" s="21"/>
      <c r="F174" s="21"/>
      <c r="G174" s="28"/>
      <c r="H174" s="21"/>
      <c r="I174" s="21"/>
      <c r="J174" s="28"/>
      <c r="K174" s="21"/>
      <c r="L174" s="21"/>
      <c r="M174" s="28"/>
      <c r="N174" s="21"/>
      <c r="O174" s="21"/>
      <c r="P174" s="27"/>
      <c r="Q174" s="27"/>
    </row>
    <row r="175" customFormat="false" ht="19.5" hidden="false" customHeight="true" outlineLevel="0" collapsed="false">
      <c r="A175" s="25"/>
      <c r="B175" s="25"/>
      <c r="C175" s="25"/>
      <c r="D175" s="28"/>
      <c r="E175" s="21"/>
      <c r="F175" s="21"/>
      <c r="G175" s="28"/>
      <c r="H175" s="21"/>
      <c r="I175" s="21"/>
      <c r="J175" s="28"/>
      <c r="K175" s="21"/>
      <c r="L175" s="21"/>
      <c r="M175" s="28"/>
      <c r="N175" s="21"/>
      <c r="O175" s="21"/>
      <c r="P175" s="27"/>
      <c r="Q175" s="27"/>
    </row>
    <row r="176" customFormat="false" ht="19.5" hidden="false" customHeight="true" outlineLevel="0" collapsed="false">
      <c r="A176" s="25"/>
      <c r="B176" s="25"/>
      <c r="C176" s="25"/>
      <c r="D176" s="29"/>
      <c r="E176" s="21"/>
      <c r="F176" s="21"/>
      <c r="G176" s="29"/>
      <c r="H176" s="21"/>
      <c r="I176" s="21"/>
      <c r="J176" s="29"/>
      <c r="K176" s="21"/>
      <c r="L176" s="21"/>
      <c r="M176" s="29"/>
      <c r="N176" s="21"/>
      <c r="O176" s="21"/>
      <c r="P176" s="27"/>
      <c r="Q176" s="27"/>
    </row>
    <row r="177" customFormat="false" ht="15.75" hidden="false" customHeight="true" outlineLevel="0" collapsed="false">
      <c r="A177" s="25" t="s">
        <v>203</v>
      </c>
      <c r="B177" s="25"/>
      <c r="C177" s="25"/>
      <c r="D177" s="26"/>
      <c r="E177" s="21" t="s">
        <v>204</v>
      </c>
      <c r="F177" s="21"/>
      <c r="G177" s="26"/>
      <c r="H177" s="21" t="s">
        <v>205</v>
      </c>
      <c r="I177" s="21"/>
      <c r="J177" s="26"/>
      <c r="K177" s="21" t="s">
        <v>206</v>
      </c>
      <c r="L177" s="21"/>
      <c r="M177" s="26"/>
      <c r="N177" s="21" t="s">
        <v>207</v>
      </c>
      <c r="O177" s="21"/>
      <c r="P177" s="27"/>
      <c r="Q177" s="27"/>
    </row>
    <row r="178" customFormat="false" ht="15" hidden="false" customHeight="false" outlineLevel="0" collapsed="false">
      <c r="A178" s="25"/>
      <c r="B178" s="25"/>
      <c r="C178" s="25"/>
      <c r="D178" s="28"/>
      <c r="E178" s="21"/>
      <c r="F178" s="21"/>
      <c r="G178" s="28"/>
      <c r="H178" s="21"/>
      <c r="I178" s="21"/>
      <c r="J178" s="28"/>
      <c r="K178" s="21"/>
      <c r="L178" s="21"/>
      <c r="M178" s="28"/>
      <c r="N178" s="21"/>
      <c r="O178" s="21"/>
      <c r="P178" s="27"/>
      <c r="Q178" s="27"/>
    </row>
    <row r="179" customFormat="false" ht="15" hidden="false" customHeight="false" outlineLevel="0" collapsed="false">
      <c r="A179" s="25"/>
      <c r="B179" s="25"/>
      <c r="C179" s="25"/>
      <c r="D179" s="28"/>
      <c r="E179" s="21"/>
      <c r="F179" s="21"/>
      <c r="G179" s="28"/>
      <c r="H179" s="21"/>
      <c r="I179" s="21"/>
      <c r="J179" s="28"/>
      <c r="K179" s="21"/>
      <c r="L179" s="21"/>
      <c r="M179" s="28"/>
      <c r="N179" s="21"/>
      <c r="O179" s="21"/>
      <c r="P179" s="27"/>
      <c r="Q179" s="27"/>
    </row>
    <row r="180" customFormat="false" ht="15" hidden="false" customHeight="false" outlineLevel="0" collapsed="false">
      <c r="A180" s="25"/>
      <c r="B180" s="25"/>
      <c r="C180" s="25"/>
      <c r="D180" s="29"/>
      <c r="E180" s="21"/>
      <c r="F180" s="21"/>
      <c r="G180" s="29"/>
      <c r="H180" s="21"/>
      <c r="I180" s="21"/>
      <c r="J180" s="29"/>
      <c r="K180" s="21"/>
      <c r="L180" s="21"/>
      <c r="M180" s="29"/>
      <c r="N180" s="21"/>
      <c r="O180" s="21"/>
      <c r="P180" s="27"/>
      <c r="Q180" s="27"/>
    </row>
    <row r="181" customFormat="false" ht="17.25" hidden="false" customHeight="true" outlineLevel="0" collapsed="false">
      <c r="A181" s="25" t="s">
        <v>208</v>
      </c>
      <c r="B181" s="25"/>
      <c r="C181" s="25"/>
      <c r="D181" s="26"/>
      <c r="E181" s="21" t="s">
        <v>209</v>
      </c>
      <c r="F181" s="21"/>
      <c r="G181" s="26"/>
      <c r="H181" s="21" t="s">
        <v>210</v>
      </c>
      <c r="I181" s="21"/>
      <c r="J181" s="26"/>
      <c r="K181" s="21" t="s">
        <v>211</v>
      </c>
      <c r="L181" s="21"/>
      <c r="M181" s="26"/>
      <c r="N181" s="21" t="s">
        <v>212</v>
      </c>
      <c r="O181" s="21"/>
      <c r="P181" s="27"/>
      <c r="Q181" s="27"/>
    </row>
    <row r="182" customFormat="false" ht="17.25" hidden="false" customHeight="true" outlineLevel="0" collapsed="false">
      <c r="A182" s="25"/>
      <c r="B182" s="25"/>
      <c r="C182" s="25"/>
      <c r="D182" s="28"/>
      <c r="E182" s="21"/>
      <c r="F182" s="21"/>
      <c r="G182" s="28"/>
      <c r="H182" s="21"/>
      <c r="I182" s="21"/>
      <c r="J182" s="28"/>
      <c r="K182" s="21"/>
      <c r="L182" s="21"/>
      <c r="M182" s="28"/>
      <c r="N182" s="21"/>
      <c r="O182" s="21"/>
      <c r="P182" s="27"/>
      <c r="Q182" s="27"/>
    </row>
    <row r="183" customFormat="false" ht="17.25" hidden="false" customHeight="true" outlineLevel="0" collapsed="false">
      <c r="A183" s="25"/>
      <c r="B183" s="25"/>
      <c r="C183" s="25"/>
      <c r="D183" s="28"/>
      <c r="E183" s="21"/>
      <c r="F183" s="21"/>
      <c r="G183" s="28"/>
      <c r="H183" s="21"/>
      <c r="I183" s="21"/>
      <c r="J183" s="28"/>
      <c r="K183" s="21"/>
      <c r="L183" s="21"/>
      <c r="M183" s="28"/>
      <c r="N183" s="21"/>
      <c r="O183" s="21"/>
      <c r="P183" s="27"/>
      <c r="Q183" s="27"/>
    </row>
    <row r="184" customFormat="false" ht="17.25" hidden="false" customHeight="true" outlineLevel="0" collapsed="false">
      <c r="A184" s="25"/>
      <c r="B184" s="25"/>
      <c r="C184" s="25"/>
      <c r="D184" s="29"/>
      <c r="E184" s="21"/>
      <c r="F184" s="21"/>
      <c r="G184" s="29"/>
      <c r="H184" s="21"/>
      <c r="I184" s="21"/>
      <c r="J184" s="29"/>
      <c r="K184" s="21"/>
      <c r="L184" s="21"/>
      <c r="M184" s="29"/>
      <c r="N184" s="21"/>
      <c r="O184" s="21"/>
      <c r="P184" s="27"/>
      <c r="Q184" s="27"/>
    </row>
    <row r="185" customFormat="false" ht="15.75" hidden="false" customHeight="true" outlineLevel="0" collapsed="false">
      <c r="A185" s="25" t="s">
        <v>213</v>
      </c>
      <c r="B185" s="25"/>
      <c r="C185" s="25"/>
      <c r="D185" s="26"/>
      <c r="E185" s="21" t="s">
        <v>214</v>
      </c>
      <c r="F185" s="21"/>
      <c r="G185" s="26"/>
      <c r="H185" s="21" t="s">
        <v>215</v>
      </c>
      <c r="I185" s="21"/>
      <c r="J185" s="26"/>
      <c r="K185" s="21" t="s">
        <v>216</v>
      </c>
      <c r="L185" s="21"/>
      <c r="M185" s="26"/>
      <c r="N185" s="21" t="s">
        <v>217</v>
      </c>
      <c r="O185" s="21"/>
      <c r="P185" s="27"/>
      <c r="Q185" s="27"/>
    </row>
    <row r="186" customFormat="false" ht="15" hidden="false" customHeight="false" outlineLevel="0" collapsed="false">
      <c r="A186" s="25"/>
      <c r="B186" s="25"/>
      <c r="C186" s="25"/>
      <c r="D186" s="28"/>
      <c r="E186" s="21"/>
      <c r="F186" s="21"/>
      <c r="G186" s="28"/>
      <c r="H186" s="21"/>
      <c r="I186" s="21"/>
      <c r="J186" s="28"/>
      <c r="K186" s="21"/>
      <c r="L186" s="21"/>
      <c r="M186" s="28"/>
      <c r="N186" s="21"/>
      <c r="O186" s="21"/>
      <c r="P186" s="27"/>
      <c r="Q186" s="27"/>
    </row>
    <row r="187" customFormat="false" ht="15" hidden="false" customHeight="false" outlineLevel="0" collapsed="false">
      <c r="A187" s="25"/>
      <c r="B187" s="25"/>
      <c r="C187" s="25"/>
      <c r="D187" s="28"/>
      <c r="E187" s="21"/>
      <c r="F187" s="21"/>
      <c r="G187" s="28"/>
      <c r="H187" s="21"/>
      <c r="I187" s="21"/>
      <c r="J187" s="28"/>
      <c r="K187" s="21"/>
      <c r="L187" s="21"/>
      <c r="M187" s="28"/>
      <c r="N187" s="21"/>
      <c r="O187" s="21"/>
      <c r="P187" s="27"/>
      <c r="Q187" s="27"/>
    </row>
    <row r="188" customFormat="false" ht="15" hidden="false" customHeight="false" outlineLevel="0" collapsed="false">
      <c r="A188" s="25"/>
      <c r="B188" s="25"/>
      <c r="C188" s="25"/>
      <c r="D188" s="29"/>
      <c r="E188" s="21"/>
      <c r="F188" s="21"/>
      <c r="G188" s="29"/>
      <c r="H188" s="21"/>
      <c r="I188" s="21"/>
      <c r="J188" s="29"/>
      <c r="K188" s="21"/>
      <c r="L188" s="21"/>
      <c r="M188" s="29"/>
      <c r="N188" s="21"/>
      <c r="O188" s="21"/>
      <c r="P188" s="27"/>
      <c r="Q188" s="27"/>
    </row>
    <row r="189" customFormat="false" ht="12" hidden="false" customHeight="true" outlineLevel="0" collapsed="false"/>
    <row r="190" customFormat="false" ht="2.25" hidden="true" customHeight="true" outlineLevel="0" collapsed="false">
      <c r="D190" s="0" t="n">
        <f aca="false">COUNTIF(D147:D188,("X"))</f>
        <v>0</v>
      </c>
      <c r="E190" s="0" t="n">
        <f aca="false">D190*3</f>
        <v>0</v>
      </c>
      <c r="G190" s="0" t="n">
        <f aca="false">COUNTIF(G147:G188,("X"))</f>
        <v>0</v>
      </c>
      <c r="H190" s="0" t="n">
        <f aca="false">G190*2</f>
        <v>0</v>
      </c>
      <c r="J190" s="0" t="n">
        <f aca="false">COUNTIF(J147:J188,("X"))</f>
        <v>0</v>
      </c>
      <c r="K190" s="0" t="n">
        <f aca="false">J190*1</f>
        <v>0</v>
      </c>
      <c r="M190" s="0" t="n">
        <f aca="false">COUNTIF(M147:M188,("X"))</f>
        <v>0</v>
      </c>
      <c r="N190" s="0" t="n">
        <f aca="false">M190*0</f>
        <v>0</v>
      </c>
      <c r="P190" s="0" t="n">
        <f aca="false">COUNTIF(P147:P188,("X"))</f>
        <v>0</v>
      </c>
    </row>
    <row r="191" customFormat="false" ht="15.75" hidden="true" customHeight="true" outlineLevel="0" collapsed="false">
      <c r="E191" s="0" t="n">
        <f aca="false">SUM(D190+G190+J190+M190+P190)</f>
        <v>0</v>
      </c>
      <c r="F191" s="0" t="n">
        <f aca="false">E190+H190+K190+N190</f>
        <v>0</v>
      </c>
      <c r="H191" s="30" t="n">
        <f aca="false">F191/O191</f>
        <v>0</v>
      </c>
      <c r="O191" s="0" t="n">
        <f aca="false">30-P191</f>
        <v>30</v>
      </c>
      <c r="P191" s="0" t="n">
        <f aca="false">P190*3</f>
        <v>0</v>
      </c>
    </row>
    <row r="192" customFormat="false" ht="15" hidden="false" customHeight="false" outlineLevel="0" collapsed="false">
      <c r="H192" s="30"/>
    </row>
    <row r="193" customFormat="false" ht="15" hidden="false" customHeight="false" outlineLevel="0" collapsed="false">
      <c r="H193" s="30"/>
    </row>
    <row r="194" customFormat="false" ht="15" hidden="false" customHeight="false" outlineLevel="0" collapsed="false">
      <c r="H194" s="30"/>
    </row>
    <row r="195" customFormat="false" ht="15" hidden="false" customHeight="false" outlineLevel="0" collapsed="false">
      <c r="H195" s="30"/>
    </row>
    <row r="196" customFormat="false" ht="15" hidden="false" customHeight="false" outlineLevel="0" collapsed="false">
      <c r="H196" s="30"/>
    </row>
    <row r="197" customFormat="false" ht="15" hidden="false" customHeight="false" outlineLevel="0" collapsed="false">
      <c r="H197" s="30"/>
    </row>
    <row r="198" customFormat="false" ht="15" hidden="false" customHeight="false" outlineLevel="0" collapsed="false">
      <c r="A198" s="33" t="s">
        <v>218</v>
      </c>
      <c r="B198" s="33"/>
      <c r="C198" s="33"/>
      <c r="D198" s="33"/>
      <c r="E198" s="33"/>
      <c r="F198" s="33"/>
    </row>
    <row r="199" customFormat="false" ht="15" hidden="false" customHeight="false" outlineLevel="0" collapsed="false">
      <c r="A199" s="17" t="s">
        <v>25</v>
      </c>
      <c r="B199" s="17"/>
      <c r="C199" s="17"/>
      <c r="D199" s="18" t="s">
        <v>26</v>
      </c>
      <c r="E199" s="18"/>
      <c r="F199" s="18"/>
      <c r="G199" s="17" t="s">
        <v>27</v>
      </c>
      <c r="H199" s="17"/>
      <c r="I199" s="17"/>
      <c r="J199" s="17" t="s">
        <v>28</v>
      </c>
      <c r="K199" s="17"/>
      <c r="L199" s="17"/>
      <c r="M199" s="17" t="s">
        <v>29</v>
      </c>
      <c r="N199" s="17"/>
      <c r="O199" s="17"/>
      <c r="P199" s="17" t="s">
        <v>30</v>
      </c>
      <c r="Q199" s="17"/>
    </row>
    <row r="200" customFormat="false" ht="12" hidden="false" customHeight="true" outlineLevel="0" collapsed="false">
      <c r="A200" s="25" t="s">
        <v>219</v>
      </c>
      <c r="B200" s="25"/>
      <c r="C200" s="25"/>
      <c r="D200" s="26"/>
      <c r="E200" s="21" t="s">
        <v>220</v>
      </c>
      <c r="F200" s="21"/>
      <c r="G200" s="26"/>
      <c r="H200" s="21" t="s">
        <v>221</v>
      </c>
      <c r="I200" s="21"/>
      <c r="J200" s="26"/>
      <c r="K200" s="21" t="s">
        <v>222</v>
      </c>
      <c r="L200" s="21"/>
      <c r="M200" s="26"/>
      <c r="N200" s="21" t="s">
        <v>223</v>
      </c>
      <c r="O200" s="21"/>
      <c r="P200" s="27"/>
      <c r="Q200" s="27"/>
    </row>
    <row r="201" customFormat="false" ht="12" hidden="false" customHeight="true" outlineLevel="0" collapsed="false">
      <c r="A201" s="25"/>
      <c r="B201" s="25"/>
      <c r="C201" s="25"/>
      <c r="D201" s="28"/>
      <c r="E201" s="21"/>
      <c r="F201" s="21"/>
      <c r="G201" s="28"/>
      <c r="H201" s="21"/>
      <c r="I201" s="21"/>
      <c r="J201" s="28"/>
      <c r="K201" s="21"/>
      <c r="L201" s="21"/>
      <c r="M201" s="28"/>
      <c r="N201" s="21"/>
      <c r="O201" s="21"/>
      <c r="P201" s="27"/>
      <c r="Q201" s="27"/>
    </row>
    <row r="202" customFormat="false" ht="12" hidden="false" customHeight="true" outlineLevel="0" collapsed="false">
      <c r="A202" s="25"/>
      <c r="B202" s="25"/>
      <c r="C202" s="25"/>
      <c r="D202" s="28"/>
      <c r="E202" s="21"/>
      <c r="F202" s="21"/>
      <c r="G202" s="28"/>
      <c r="H202" s="21"/>
      <c r="I202" s="21"/>
      <c r="J202" s="28"/>
      <c r="K202" s="21"/>
      <c r="L202" s="21"/>
      <c r="M202" s="28"/>
      <c r="N202" s="21"/>
      <c r="O202" s="21"/>
      <c r="P202" s="27"/>
      <c r="Q202" s="27"/>
    </row>
    <row r="203" customFormat="false" ht="12" hidden="false" customHeight="true" outlineLevel="0" collapsed="false">
      <c r="A203" s="25"/>
      <c r="B203" s="25"/>
      <c r="C203" s="25"/>
      <c r="D203" s="29"/>
      <c r="E203" s="21"/>
      <c r="F203" s="21"/>
      <c r="G203" s="29"/>
      <c r="H203" s="21"/>
      <c r="I203" s="21"/>
      <c r="J203" s="29"/>
      <c r="K203" s="21"/>
      <c r="L203" s="21"/>
      <c r="M203" s="29"/>
      <c r="N203" s="21"/>
      <c r="O203" s="21"/>
      <c r="P203" s="27"/>
      <c r="Q203" s="27"/>
    </row>
    <row r="204" customFormat="false" ht="15.75" hidden="false" customHeight="true" outlineLevel="0" collapsed="false">
      <c r="A204" s="25" t="s">
        <v>224</v>
      </c>
      <c r="B204" s="25"/>
      <c r="C204" s="25"/>
      <c r="D204" s="26"/>
      <c r="E204" s="21" t="s">
        <v>225</v>
      </c>
      <c r="F204" s="21"/>
      <c r="G204" s="26"/>
      <c r="H204" s="21" t="s">
        <v>226</v>
      </c>
      <c r="I204" s="21"/>
      <c r="J204" s="26"/>
      <c r="K204" s="21" t="s">
        <v>227</v>
      </c>
      <c r="L204" s="21"/>
      <c r="M204" s="26"/>
      <c r="N204" s="21" t="s">
        <v>228</v>
      </c>
      <c r="O204" s="21"/>
      <c r="P204" s="27"/>
      <c r="Q204" s="27"/>
    </row>
    <row r="205" customFormat="false" ht="15" hidden="false" customHeight="false" outlineLevel="0" collapsed="false">
      <c r="A205" s="25"/>
      <c r="B205" s="25"/>
      <c r="C205" s="25"/>
      <c r="D205" s="28"/>
      <c r="E205" s="21"/>
      <c r="F205" s="21"/>
      <c r="G205" s="28"/>
      <c r="H205" s="21"/>
      <c r="I205" s="21"/>
      <c r="J205" s="28"/>
      <c r="K205" s="21"/>
      <c r="L205" s="21"/>
      <c r="M205" s="28"/>
      <c r="N205" s="21"/>
      <c r="O205" s="21"/>
      <c r="P205" s="27"/>
      <c r="Q205" s="27"/>
    </row>
    <row r="206" customFormat="false" ht="15" hidden="false" customHeight="false" outlineLevel="0" collapsed="false">
      <c r="A206" s="25"/>
      <c r="B206" s="25"/>
      <c r="C206" s="25"/>
      <c r="D206" s="28"/>
      <c r="E206" s="21"/>
      <c r="F206" s="21"/>
      <c r="G206" s="28"/>
      <c r="H206" s="21"/>
      <c r="I206" s="21"/>
      <c r="J206" s="28"/>
      <c r="K206" s="21"/>
      <c r="L206" s="21"/>
      <c r="M206" s="28"/>
      <c r="N206" s="21"/>
      <c r="O206" s="21"/>
      <c r="P206" s="27"/>
      <c r="Q206" s="27"/>
    </row>
    <row r="207" customFormat="false" ht="15" hidden="false" customHeight="false" outlineLevel="0" collapsed="false">
      <c r="A207" s="25"/>
      <c r="B207" s="25"/>
      <c r="C207" s="25"/>
      <c r="D207" s="29"/>
      <c r="E207" s="21"/>
      <c r="F207" s="21"/>
      <c r="G207" s="29"/>
      <c r="H207" s="21"/>
      <c r="I207" s="21"/>
      <c r="J207" s="29"/>
      <c r="K207" s="21"/>
      <c r="L207" s="21"/>
      <c r="M207" s="29"/>
      <c r="N207" s="21"/>
      <c r="O207" s="21"/>
      <c r="P207" s="27"/>
      <c r="Q207" s="27"/>
    </row>
    <row r="208" customFormat="false" ht="15.75" hidden="false" customHeight="true" outlineLevel="0" collapsed="false">
      <c r="A208" s="25" t="s">
        <v>229</v>
      </c>
      <c r="B208" s="25"/>
      <c r="C208" s="25"/>
      <c r="D208" s="26"/>
      <c r="E208" s="21" t="s">
        <v>230</v>
      </c>
      <c r="F208" s="21"/>
      <c r="G208" s="26"/>
      <c r="H208" s="21" t="s">
        <v>231</v>
      </c>
      <c r="I208" s="21"/>
      <c r="J208" s="26"/>
      <c r="K208" s="21" t="s">
        <v>232</v>
      </c>
      <c r="L208" s="21"/>
      <c r="M208" s="26"/>
      <c r="N208" s="21" t="s">
        <v>233</v>
      </c>
      <c r="O208" s="21"/>
      <c r="P208" s="27"/>
      <c r="Q208" s="27"/>
    </row>
    <row r="209" customFormat="false" ht="15" hidden="false" customHeight="false" outlineLevel="0" collapsed="false">
      <c r="A209" s="25"/>
      <c r="B209" s="25"/>
      <c r="C209" s="25"/>
      <c r="D209" s="28"/>
      <c r="E209" s="21"/>
      <c r="F209" s="21"/>
      <c r="G209" s="28"/>
      <c r="H209" s="21"/>
      <c r="I209" s="21"/>
      <c r="J209" s="28"/>
      <c r="K209" s="21"/>
      <c r="L209" s="21"/>
      <c r="M209" s="28"/>
      <c r="N209" s="21"/>
      <c r="O209" s="21"/>
      <c r="P209" s="27"/>
      <c r="Q209" s="27"/>
    </row>
    <row r="210" customFormat="false" ht="15" hidden="false" customHeight="false" outlineLevel="0" collapsed="false">
      <c r="A210" s="25"/>
      <c r="B210" s="25"/>
      <c r="C210" s="25"/>
      <c r="D210" s="28"/>
      <c r="E210" s="21"/>
      <c r="F210" s="21"/>
      <c r="G210" s="28"/>
      <c r="H210" s="21"/>
      <c r="I210" s="21"/>
      <c r="J210" s="28"/>
      <c r="K210" s="21"/>
      <c r="L210" s="21"/>
      <c r="M210" s="28"/>
      <c r="N210" s="21"/>
      <c r="O210" s="21"/>
      <c r="P210" s="27"/>
      <c r="Q210" s="27"/>
    </row>
    <row r="211" customFormat="false" ht="15" hidden="false" customHeight="false" outlineLevel="0" collapsed="false">
      <c r="A211" s="25"/>
      <c r="B211" s="25"/>
      <c r="C211" s="25"/>
      <c r="D211" s="29"/>
      <c r="E211" s="21"/>
      <c r="F211" s="21"/>
      <c r="G211" s="29"/>
      <c r="H211" s="21"/>
      <c r="I211" s="21"/>
      <c r="J211" s="29"/>
      <c r="K211" s="21"/>
      <c r="L211" s="21"/>
      <c r="M211" s="29"/>
      <c r="N211" s="21"/>
      <c r="O211" s="21"/>
      <c r="P211" s="27"/>
      <c r="Q211" s="27"/>
    </row>
    <row r="212" customFormat="false" ht="15.75" hidden="false" customHeight="true" outlineLevel="0" collapsed="false">
      <c r="A212" s="25" t="s">
        <v>234</v>
      </c>
      <c r="B212" s="25"/>
      <c r="C212" s="25"/>
      <c r="D212" s="26"/>
      <c r="E212" s="21" t="s">
        <v>235</v>
      </c>
      <c r="F212" s="21"/>
      <c r="G212" s="26"/>
      <c r="H212" s="21" t="s">
        <v>236</v>
      </c>
      <c r="I212" s="21"/>
      <c r="J212" s="26"/>
      <c r="K212" s="21" t="s">
        <v>237</v>
      </c>
      <c r="L212" s="21"/>
      <c r="M212" s="26"/>
      <c r="N212" s="21" t="s">
        <v>238</v>
      </c>
      <c r="O212" s="21"/>
      <c r="P212" s="27"/>
      <c r="Q212" s="27"/>
    </row>
    <row r="213" customFormat="false" ht="15" hidden="false" customHeight="false" outlineLevel="0" collapsed="false">
      <c r="A213" s="25"/>
      <c r="B213" s="25"/>
      <c r="C213" s="25"/>
      <c r="D213" s="28"/>
      <c r="E213" s="21"/>
      <c r="F213" s="21"/>
      <c r="G213" s="28"/>
      <c r="H213" s="21"/>
      <c r="I213" s="21"/>
      <c r="J213" s="28"/>
      <c r="K213" s="21"/>
      <c r="L213" s="21"/>
      <c r="M213" s="28"/>
      <c r="N213" s="21"/>
      <c r="O213" s="21"/>
      <c r="P213" s="27"/>
      <c r="Q213" s="27"/>
    </row>
    <row r="214" customFormat="false" ht="15" hidden="false" customHeight="false" outlineLevel="0" collapsed="false">
      <c r="A214" s="25"/>
      <c r="B214" s="25"/>
      <c r="C214" s="25"/>
      <c r="D214" s="28"/>
      <c r="E214" s="21"/>
      <c r="F214" s="21"/>
      <c r="G214" s="28"/>
      <c r="H214" s="21"/>
      <c r="I214" s="21"/>
      <c r="J214" s="28"/>
      <c r="K214" s="21"/>
      <c r="L214" s="21"/>
      <c r="M214" s="28"/>
      <c r="N214" s="21"/>
      <c r="O214" s="21"/>
      <c r="P214" s="27"/>
      <c r="Q214" s="27"/>
    </row>
    <row r="215" customFormat="false" ht="15" hidden="false" customHeight="false" outlineLevel="0" collapsed="false">
      <c r="A215" s="25"/>
      <c r="B215" s="25"/>
      <c r="C215" s="25"/>
      <c r="D215" s="29"/>
      <c r="E215" s="21"/>
      <c r="F215" s="21"/>
      <c r="G215" s="29"/>
      <c r="H215" s="21"/>
      <c r="I215" s="21"/>
      <c r="J215" s="29"/>
      <c r="K215" s="21"/>
      <c r="L215" s="21"/>
      <c r="M215" s="29"/>
      <c r="N215" s="21"/>
      <c r="O215" s="21"/>
      <c r="P215" s="27"/>
      <c r="Q215" s="27"/>
    </row>
    <row r="216" customFormat="false" ht="12.75" hidden="false" customHeight="true" outlineLevel="0" collapsed="false"/>
    <row r="217" customFormat="false" ht="0.75" hidden="true" customHeight="true" outlineLevel="0" collapsed="false">
      <c r="D217" s="0" t="n">
        <f aca="false">COUNTIF(D200:D215,("X"))</f>
        <v>0</v>
      </c>
      <c r="E217" s="0" t="n">
        <f aca="false">D217*3</f>
        <v>0</v>
      </c>
      <c r="G217" s="0" t="n">
        <f aca="false">COUNTIF(G200:G215,("X"))</f>
        <v>0</v>
      </c>
      <c r="H217" s="0" t="n">
        <f aca="false">G217*2</f>
        <v>0</v>
      </c>
      <c r="J217" s="0" t="n">
        <f aca="false">COUNTIF(J200:J215,("X"))</f>
        <v>0</v>
      </c>
      <c r="K217" s="0" t="n">
        <f aca="false">J217*1</f>
        <v>0</v>
      </c>
      <c r="M217" s="0" t="n">
        <f aca="false">COUNTIF(M200:M215,("X"))</f>
        <v>0</v>
      </c>
      <c r="N217" s="0" t="n">
        <f aca="false">M217*0</f>
        <v>0</v>
      </c>
      <c r="P217" s="0" t="n">
        <f aca="false">COUNTIF(P200:P215,("X"))</f>
        <v>0</v>
      </c>
    </row>
    <row r="218" customFormat="false" ht="15" hidden="true" customHeight="true" outlineLevel="0" collapsed="false">
      <c r="E218" s="0" t="n">
        <f aca="false">SUM(D217+G217+J217+M217+P217)</f>
        <v>0</v>
      </c>
      <c r="F218" s="0" t="n">
        <f aca="false">E217+H217+K217+N217</f>
        <v>0</v>
      </c>
      <c r="H218" s="30" t="n">
        <f aca="false">F218/O218</f>
        <v>0</v>
      </c>
      <c r="O218" s="0" t="n">
        <f aca="false">12-P218</f>
        <v>12</v>
      </c>
      <c r="P218" s="0" t="n">
        <f aca="false">P217*3</f>
        <v>0</v>
      </c>
    </row>
    <row r="220" customFormat="false" ht="15" hidden="false" customHeight="false" outlineLevel="0" collapsed="false">
      <c r="A220" s="33" t="s">
        <v>239</v>
      </c>
      <c r="B220" s="33"/>
      <c r="C220" s="33"/>
      <c r="D220" s="33"/>
      <c r="E220" s="33"/>
      <c r="F220" s="33"/>
    </row>
    <row r="221" customFormat="false" ht="15" hidden="false" customHeight="false" outlineLevel="0" collapsed="false">
      <c r="A221" s="17" t="s">
        <v>25</v>
      </c>
      <c r="B221" s="17"/>
      <c r="C221" s="17"/>
      <c r="D221" s="18" t="s">
        <v>26</v>
      </c>
      <c r="E221" s="18"/>
      <c r="F221" s="18"/>
      <c r="G221" s="17" t="s">
        <v>27</v>
      </c>
      <c r="H221" s="17"/>
      <c r="I221" s="17"/>
      <c r="J221" s="17" t="s">
        <v>28</v>
      </c>
      <c r="K221" s="17"/>
      <c r="L221" s="17"/>
      <c r="M221" s="17" t="s">
        <v>29</v>
      </c>
      <c r="N221" s="17"/>
      <c r="O221" s="17"/>
      <c r="P221" s="17" t="s">
        <v>30</v>
      </c>
      <c r="Q221" s="17"/>
    </row>
    <row r="222" customFormat="false" ht="11.25" hidden="false" customHeight="true" outlineLevel="0" collapsed="false">
      <c r="A222" s="25" t="s">
        <v>240</v>
      </c>
      <c r="B222" s="25"/>
      <c r="C222" s="25"/>
      <c r="D222" s="26"/>
      <c r="E222" s="21" t="s">
        <v>241</v>
      </c>
      <c r="F222" s="21"/>
      <c r="G222" s="26"/>
      <c r="H222" s="21" t="s">
        <v>242</v>
      </c>
      <c r="I222" s="21"/>
      <c r="J222" s="26"/>
      <c r="K222" s="21" t="s">
        <v>243</v>
      </c>
      <c r="L222" s="21"/>
      <c r="M222" s="26"/>
      <c r="N222" s="21" t="s">
        <v>244</v>
      </c>
      <c r="O222" s="21"/>
      <c r="P222" s="27"/>
      <c r="Q222" s="27"/>
    </row>
    <row r="223" customFormat="false" ht="11.25" hidden="false" customHeight="true" outlineLevel="0" collapsed="false">
      <c r="A223" s="25"/>
      <c r="B223" s="25"/>
      <c r="C223" s="25"/>
      <c r="D223" s="28"/>
      <c r="E223" s="21"/>
      <c r="F223" s="21"/>
      <c r="G223" s="28"/>
      <c r="H223" s="21"/>
      <c r="I223" s="21"/>
      <c r="J223" s="28"/>
      <c r="K223" s="21"/>
      <c r="L223" s="21"/>
      <c r="M223" s="28"/>
      <c r="N223" s="21"/>
      <c r="O223" s="21"/>
      <c r="P223" s="27"/>
      <c r="Q223" s="27"/>
    </row>
    <row r="224" customFormat="false" ht="11.25" hidden="false" customHeight="true" outlineLevel="0" collapsed="false">
      <c r="A224" s="25"/>
      <c r="B224" s="25"/>
      <c r="C224" s="25"/>
      <c r="D224" s="28"/>
      <c r="E224" s="21"/>
      <c r="F224" s="21"/>
      <c r="G224" s="28"/>
      <c r="H224" s="21"/>
      <c r="I224" s="21"/>
      <c r="J224" s="28"/>
      <c r="K224" s="21"/>
      <c r="L224" s="21"/>
      <c r="M224" s="28"/>
      <c r="N224" s="21"/>
      <c r="O224" s="21"/>
      <c r="P224" s="27"/>
      <c r="Q224" s="27"/>
    </row>
    <row r="225" customFormat="false" ht="11.25" hidden="false" customHeight="true" outlineLevel="0" collapsed="false">
      <c r="A225" s="25"/>
      <c r="B225" s="25"/>
      <c r="C225" s="25"/>
      <c r="D225" s="29"/>
      <c r="E225" s="21"/>
      <c r="F225" s="21"/>
      <c r="G225" s="29"/>
      <c r="H225" s="21"/>
      <c r="I225" s="21"/>
      <c r="J225" s="29"/>
      <c r="K225" s="21"/>
      <c r="L225" s="21"/>
      <c r="M225" s="29"/>
      <c r="N225" s="21"/>
      <c r="O225" s="21"/>
      <c r="P225" s="27"/>
      <c r="Q225" s="27"/>
    </row>
    <row r="226" customFormat="false" ht="9.75" hidden="false" customHeight="true" outlineLevel="0" collapsed="false">
      <c r="A226" s="25" t="s">
        <v>245</v>
      </c>
      <c r="B226" s="25"/>
      <c r="C226" s="25"/>
      <c r="D226" s="26"/>
      <c r="E226" s="21" t="s">
        <v>246</v>
      </c>
      <c r="F226" s="21"/>
      <c r="G226" s="26"/>
      <c r="H226" s="21" t="s">
        <v>247</v>
      </c>
      <c r="I226" s="21"/>
      <c r="J226" s="26"/>
      <c r="K226" s="21" t="s">
        <v>248</v>
      </c>
      <c r="L226" s="21"/>
      <c r="M226" s="26"/>
      <c r="N226" s="21" t="s">
        <v>249</v>
      </c>
      <c r="O226" s="21"/>
      <c r="P226" s="27"/>
      <c r="Q226" s="27"/>
    </row>
    <row r="227" customFormat="false" ht="9.75" hidden="false" customHeight="true" outlineLevel="0" collapsed="false">
      <c r="A227" s="25"/>
      <c r="B227" s="25"/>
      <c r="C227" s="25"/>
      <c r="D227" s="28"/>
      <c r="E227" s="21"/>
      <c r="F227" s="21"/>
      <c r="G227" s="28"/>
      <c r="H227" s="21"/>
      <c r="I227" s="21"/>
      <c r="J227" s="28"/>
      <c r="K227" s="21"/>
      <c r="L227" s="21"/>
      <c r="M227" s="28"/>
      <c r="N227" s="21"/>
      <c r="O227" s="21"/>
      <c r="P227" s="27"/>
      <c r="Q227" s="27"/>
    </row>
    <row r="228" customFormat="false" ht="9.75" hidden="false" customHeight="true" outlineLevel="0" collapsed="false">
      <c r="A228" s="25"/>
      <c r="B228" s="25"/>
      <c r="C228" s="25"/>
      <c r="D228" s="28"/>
      <c r="E228" s="21"/>
      <c r="F228" s="21"/>
      <c r="G228" s="28"/>
      <c r="H228" s="21"/>
      <c r="I228" s="21"/>
      <c r="J228" s="28"/>
      <c r="K228" s="21"/>
      <c r="L228" s="21"/>
      <c r="M228" s="28"/>
      <c r="N228" s="21"/>
      <c r="O228" s="21"/>
      <c r="P228" s="27"/>
      <c r="Q228" s="27"/>
    </row>
    <row r="229" customFormat="false" ht="9.75" hidden="false" customHeight="true" outlineLevel="0" collapsed="false">
      <c r="A229" s="25"/>
      <c r="B229" s="25"/>
      <c r="C229" s="25"/>
      <c r="D229" s="29"/>
      <c r="E229" s="21"/>
      <c r="F229" s="21"/>
      <c r="G229" s="29"/>
      <c r="H229" s="21"/>
      <c r="I229" s="21"/>
      <c r="J229" s="29"/>
      <c r="K229" s="21"/>
      <c r="L229" s="21"/>
      <c r="M229" s="29"/>
      <c r="N229" s="21"/>
      <c r="O229" s="21"/>
      <c r="P229" s="27"/>
      <c r="Q229" s="27"/>
    </row>
    <row r="230" customFormat="false" ht="17.25" hidden="false" customHeight="true" outlineLevel="0" collapsed="false">
      <c r="A230" s="25" t="s">
        <v>250</v>
      </c>
      <c r="B230" s="25"/>
      <c r="C230" s="25"/>
      <c r="D230" s="26"/>
      <c r="E230" s="21" t="s">
        <v>251</v>
      </c>
      <c r="F230" s="21"/>
      <c r="G230" s="26"/>
      <c r="H230" s="21" t="s">
        <v>252</v>
      </c>
      <c r="I230" s="21"/>
      <c r="J230" s="26"/>
      <c r="K230" s="21" t="s">
        <v>253</v>
      </c>
      <c r="L230" s="21"/>
      <c r="M230" s="26"/>
      <c r="N230" s="21" t="s">
        <v>254</v>
      </c>
      <c r="O230" s="21"/>
      <c r="P230" s="27"/>
      <c r="Q230" s="27"/>
    </row>
    <row r="231" customFormat="false" ht="17.25" hidden="false" customHeight="true" outlineLevel="0" collapsed="false">
      <c r="A231" s="25"/>
      <c r="B231" s="25"/>
      <c r="C231" s="25"/>
      <c r="D231" s="28"/>
      <c r="E231" s="21"/>
      <c r="F231" s="21"/>
      <c r="G231" s="28"/>
      <c r="H231" s="21"/>
      <c r="I231" s="21"/>
      <c r="J231" s="28"/>
      <c r="K231" s="21"/>
      <c r="L231" s="21"/>
      <c r="M231" s="28"/>
      <c r="N231" s="21"/>
      <c r="O231" s="21"/>
      <c r="P231" s="27"/>
      <c r="Q231" s="27"/>
    </row>
    <row r="232" customFormat="false" ht="17.25" hidden="false" customHeight="true" outlineLevel="0" collapsed="false">
      <c r="A232" s="25"/>
      <c r="B232" s="25"/>
      <c r="C232" s="25"/>
      <c r="D232" s="28"/>
      <c r="E232" s="21"/>
      <c r="F232" s="21"/>
      <c r="G232" s="28"/>
      <c r="H232" s="21"/>
      <c r="I232" s="21"/>
      <c r="J232" s="28"/>
      <c r="K232" s="21"/>
      <c r="L232" s="21"/>
      <c r="M232" s="28"/>
      <c r="N232" s="21"/>
      <c r="O232" s="21"/>
      <c r="P232" s="27"/>
      <c r="Q232" s="27"/>
    </row>
    <row r="233" customFormat="false" ht="17.25" hidden="false" customHeight="true" outlineLevel="0" collapsed="false">
      <c r="A233" s="25"/>
      <c r="B233" s="25"/>
      <c r="C233" s="25"/>
      <c r="D233" s="29"/>
      <c r="E233" s="21"/>
      <c r="F233" s="21"/>
      <c r="G233" s="29"/>
      <c r="H233" s="21"/>
      <c r="I233" s="21"/>
      <c r="J233" s="29"/>
      <c r="K233" s="21"/>
      <c r="L233" s="21"/>
      <c r="M233" s="29"/>
      <c r="N233" s="21"/>
      <c r="O233" s="21"/>
      <c r="P233" s="27"/>
      <c r="Q233" s="27"/>
    </row>
    <row r="234" customFormat="false" ht="10.5" hidden="false" customHeight="true" outlineLevel="0" collapsed="false">
      <c r="A234" s="25" t="s">
        <v>255</v>
      </c>
      <c r="B234" s="25"/>
      <c r="C234" s="25"/>
      <c r="D234" s="26"/>
      <c r="E234" s="21" t="s">
        <v>256</v>
      </c>
      <c r="F234" s="21"/>
      <c r="G234" s="26"/>
      <c r="H234" s="21" t="s">
        <v>257</v>
      </c>
      <c r="I234" s="21"/>
      <c r="J234" s="26"/>
      <c r="K234" s="21" t="s">
        <v>258</v>
      </c>
      <c r="L234" s="21"/>
      <c r="M234" s="26"/>
      <c r="N234" s="21" t="s">
        <v>259</v>
      </c>
      <c r="O234" s="21"/>
      <c r="P234" s="27"/>
      <c r="Q234" s="27"/>
    </row>
    <row r="235" customFormat="false" ht="10.5" hidden="false" customHeight="true" outlineLevel="0" collapsed="false">
      <c r="A235" s="25"/>
      <c r="B235" s="25"/>
      <c r="C235" s="25"/>
      <c r="D235" s="28"/>
      <c r="E235" s="21"/>
      <c r="F235" s="21"/>
      <c r="G235" s="28"/>
      <c r="H235" s="21"/>
      <c r="I235" s="21"/>
      <c r="J235" s="28"/>
      <c r="K235" s="21"/>
      <c r="L235" s="21"/>
      <c r="M235" s="28"/>
      <c r="N235" s="21"/>
      <c r="O235" s="21"/>
      <c r="P235" s="27"/>
      <c r="Q235" s="27"/>
    </row>
    <row r="236" customFormat="false" ht="10.5" hidden="false" customHeight="true" outlineLevel="0" collapsed="false">
      <c r="A236" s="25"/>
      <c r="B236" s="25"/>
      <c r="C236" s="25"/>
      <c r="D236" s="28"/>
      <c r="E236" s="21"/>
      <c r="F236" s="21"/>
      <c r="G236" s="28"/>
      <c r="H236" s="21"/>
      <c r="I236" s="21"/>
      <c r="J236" s="28"/>
      <c r="K236" s="21"/>
      <c r="L236" s="21"/>
      <c r="M236" s="28"/>
      <c r="N236" s="21"/>
      <c r="O236" s="21"/>
      <c r="P236" s="27"/>
      <c r="Q236" s="27"/>
    </row>
    <row r="237" customFormat="false" ht="10.5" hidden="false" customHeight="true" outlineLevel="0" collapsed="false">
      <c r="A237" s="25"/>
      <c r="B237" s="25"/>
      <c r="C237" s="25"/>
      <c r="D237" s="29"/>
      <c r="E237" s="21"/>
      <c r="F237" s="21"/>
      <c r="G237" s="29"/>
      <c r="H237" s="21"/>
      <c r="I237" s="21"/>
      <c r="J237" s="29"/>
      <c r="K237" s="21"/>
      <c r="L237" s="21"/>
      <c r="M237" s="29"/>
      <c r="N237" s="21"/>
      <c r="O237" s="21"/>
      <c r="P237" s="27"/>
      <c r="Q237" s="27"/>
    </row>
    <row r="238" customFormat="false" ht="9" hidden="false" customHeight="true" outlineLevel="0" collapsed="false">
      <c r="A238" s="37" t="s">
        <v>260</v>
      </c>
      <c r="B238" s="37"/>
      <c r="C238" s="37"/>
      <c r="D238" s="38"/>
      <c r="E238" s="39" t="s">
        <v>261</v>
      </c>
      <c r="F238" s="39"/>
      <c r="G238" s="38"/>
      <c r="H238" s="39" t="s">
        <v>262</v>
      </c>
      <c r="I238" s="39"/>
      <c r="J238" s="38"/>
      <c r="K238" s="39" t="s">
        <v>263</v>
      </c>
      <c r="L238" s="39"/>
      <c r="M238" s="38"/>
      <c r="N238" s="39" t="s">
        <v>264</v>
      </c>
      <c r="O238" s="39"/>
      <c r="P238" s="40"/>
      <c r="Q238" s="40"/>
      <c r="R238" s="41"/>
    </row>
    <row r="239" customFormat="false" ht="9" hidden="false" customHeight="true" outlineLevel="0" collapsed="false">
      <c r="A239" s="37"/>
      <c r="B239" s="37"/>
      <c r="C239" s="37"/>
      <c r="D239" s="42"/>
      <c r="E239" s="39"/>
      <c r="F239" s="39"/>
      <c r="G239" s="42"/>
      <c r="H239" s="39"/>
      <c r="I239" s="39"/>
      <c r="J239" s="42"/>
      <c r="K239" s="39"/>
      <c r="L239" s="39"/>
      <c r="M239" s="42"/>
      <c r="N239" s="39"/>
      <c r="O239" s="39"/>
      <c r="P239" s="40"/>
      <c r="Q239" s="40"/>
      <c r="R239" s="41"/>
    </row>
    <row r="240" customFormat="false" ht="9" hidden="false" customHeight="true" outlineLevel="0" collapsed="false">
      <c r="A240" s="37"/>
      <c r="B240" s="37"/>
      <c r="C240" s="37"/>
      <c r="D240" s="42"/>
      <c r="E240" s="39"/>
      <c r="F240" s="39"/>
      <c r="G240" s="42"/>
      <c r="H240" s="39"/>
      <c r="I240" s="39"/>
      <c r="J240" s="42"/>
      <c r="K240" s="39"/>
      <c r="L240" s="39"/>
      <c r="M240" s="42"/>
      <c r="N240" s="39"/>
      <c r="O240" s="39"/>
      <c r="P240" s="40"/>
      <c r="Q240" s="40"/>
      <c r="R240" s="41"/>
    </row>
    <row r="241" customFormat="false" ht="9" hidden="false" customHeight="true" outlineLevel="0" collapsed="false">
      <c r="A241" s="37"/>
      <c r="B241" s="37"/>
      <c r="C241" s="37"/>
      <c r="D241" s="43"/>
      <c r="E241" s="39"/>
      <c r="F241" s="39"/>
      <c r="G241" s="43"/>
      <c r="H241" s="39"/>
      <c r="I241" s="39"/>
      <c r="J241" s="43"/>
      <c r="K241" s="39"/>
      <c r="L241" s="39"/>
      <c r="M241" s="43"/>
      <c r="N241" s="39"/>
      <c r="O241" s="39"/>
      <c r="P241" s="40"/>
      <c r="Q241" s="40"/>
      <c r="R241" s="41"/>
    </row>
    <row r="242" customFormat="false" ht="9" hidden="false" customHeight="true" outlineLevel="0" collapsed="false">
      <c r="A242" s="44"/>
      <c r="B242" s="44"/>
      <c r="C242" s="44"/>
      <c r="D242" s="45"/>
      <c r="E242" s="44"/>
      <c r="F242" s="44"/>
      <c r="G242" s="45"/>
      <c r="H242" s="44"/>
      <c r="I242" s="44"/>
      <c r="J242" s="45"/>
      <c r="K242" s="44"/>
      <c r="L242" s="44"/>
      <c r="M242" s="45"/>
      <c r="N242" s="44"/>
      <c r="O242" s="44"/>
      <c r="P242" s="45"/>
      <c r="Q242" s="45"/>
      <c r="R242" s="41"/>
    </row>
    <row r="243" customFormat="false" ht="9" hidden="false" customHeight="true" outlineLevel="0" collapsed="false">
      <c r="A243" s="44"/>
      <c r="B243" s="44"/>
      <c r="C243" s="44"/>
      <c r="D243" s="45"/>
      <c r="E243" s="44"/>
      <c r="F243" s="44"/>
      <c r="G243" s="45"/>
      <c r="H243" s="44"/>
      <c r="I243" s="44"/>
      <c r="J243" s="45"/>
      <c r="K243" s="44"/>
      <c r="L243" s="44"/>
      <c r="M243" s="45"/>
      <c r="N243" s="44"/>
      <c r="O243" s="44"/>
      <c r="P243" s="45"/>
      <c r="Q243" s="45"/>
      <c r="R243" s="41"/>
    </row>
    <row r="244" customFormat="false" ht="12" hidden="false" customHeight="true" outlineLevel="0" collapsed="false">
      <c r="A244" s="25" t="s">
        <v>265</v>
      </c>
      <c r="B244" s="25"/>
      <c r="C244" s="25"/>
      <c r="D244" s="26"/>
      <c r="E244" s="21" t="s">
        <v>266</v>
      </c>
      <c r="F244" s="21"/>
      <c r="G244" s="26"/>
      <c r="H244" s="21" t="s">
        <v>267</v>
      </c>
      <c r="I244" s="21"/>
      <c r="J244" s="26"/>
      <c r="K244" s="21" t="s">
        <v>268</v>
      </c>
      <c r="L244" s="21"/>
      <c r="M244" s="26"/>
      <c r="N244" s="21" t="s">
        <v>269</v>
      </c>
      <c r="O244" s="21"/>
      <c r="P244" s="27"/>
      <c r="Q244" s="27"/>
    </row>
    <row r="245" customFormat="false" ht="12" hidden="false" customHeight="true" outlineLevel="0" collapsed="false">
      <c r="A245" s="25"/>
      <c r="B245" s="25"/>
      <c r="C245" s="25"/>
      <c r="D245" s="28"/>
      <c r="E245" s="21"/>
      <c r="F245" s="21"/>
      <c r="G245" s="28"/>
      <c r="H245" s="21"/>
      <c r="I245" s="21"/>
      <c r="J245" s="28"/>
      <c r="K245" s="21"/>
      <c r="L245" s="21"/>
      <c r="M245" s="28"/>
      <c r="N245" s="21"/>
      <c r="O245" s="21"/>
      <c r="P245" s="27"/>
      <c r="Q245" s="27"/>
    </row>
    <row r="246" customFormat="false" ht="12" hidden="false" customHeight="true" outlineLevel="0" collapsed="false">
      <c r="A246" s="25"/>
      <c r="B246" s="25"/>
      <c r="C246" s="25"/>
      <c r="D246" s="28"/>
      <c r="E246" s="21"/>
      <c r="F246" s="21"/>
      <c r="G246" s="28"/>
      <c r="H246" s="21"/>
      <c r="I246" s="21"/>
      <c r="J246" s="28"/>
      <c r="K246" s="21"/>
      <c r="L246" s="21"/>
      <c r="M246" s="28"/>
      <c r="N246" s="21"/>
      <c r="O246" s="21"/>
      <c r="P246" s="27"/>
      <c r="Q246" s="27"/>
    </row>
    <row r="247" customFormat="false" ht="12" hidden="false" customHeight="true" outlineLevel="0" collapsed="false">
      <c r="A247" s="25"/>
      <c r="B247" s="25"/>
      <c r="C247" s="25"/>
      <c r="D247" s="28"/>
      <c r="E247" s="21"/>
      <c r="F247" s="21"/>
      <c r="G247" s="28"/>
      <c r="H247" s="21"/>
      <c r="I247" s="21"/>
      <c r="J247" s="28"/>
      <c r="K247" s="21"/>
      <c r="L247" s="21"/>
      <c r="M247" s="28"/>
      <c r="N247" s="21"/>
      <c r="O247" s="21"/>
      <c r="P247" s="27"/>
      <c r="Q247" s="27"/>
    </row>
    <row r="248" customFormat="false" ht="12" hidden="false" customHeight="true" outlineLevel="0" collapsed="false">
      <c r="A248" s="25"/>
      <c r="B248" s="25"/>
      <c r="C248" s="25"/>
      <c r="D248" s="28"/>
      <c r="E248" s="21"/>
      <c r="F248" s="21"/>
      <c r="G248" s="28"/>
      <c r="H248" s="21"/>
      <c r="I248" s="21"/>
      <c r="J248" s="28"/>
      <c r="K248" s="21"/>
      <c r="L248" s="21"/>
      <c r="M248" s="28"/>
      <c r="N248" s="21"/>
      <c r="O248" s="21"/>
      <c r="P248" s="27"/>
      <c r="Q248" s="27"/>
    </row>
    <row r="249" customFormat="false" ht="12" hidden="false" customHeight="true" outlineLevel="0" collapsed="false">
      <c r="A249" s="25"/>
      <c r="B249" s="25"/>
      <c r="C249" s="25"/>
      <c r="D249" s="29"/>
      <c r="E249" s="21"/>
      <c r="F249" s="21"/>
      <c r="G249" s="29"/>
      <c r="H249" s="21"/>
      <c r="I249" s="21"/>
      <c r="J249" s="29"/>
      <c r="K249" s="21"/>
      <c r="L249" s="21"/>
      <c r="M249" s="29"/>
      <c r="N249" s="21"/>
      <c r="O249" s="21"/>
      <c r="P249" s="27"/>
      <c r="Q249" s="27"/>
    </row>
    <row r="250" customFormat="false" ht="12.75" hidden="false" customHeight="true" outlineLevel="0" collapsed="false">
      <c r="A250" s="25" t="s">
        <v>270</v>
      </c>
      <c r="B250" s="25"/>
      <c r="C250" s="25"/>
      <c r="D250" s="26"/>
      <c r="E250" s="21" t="s">
        <v>271</v>
      </c>
      <c r="F250" s="21"/>
      <c r="G250" s="26"/>
      <c r="H250" s="21" t="s">
        <v>272</v>
      </c>
      <c r="I250" s="21"/>
      <c r="J250" s="26"/>
      <c r="K250" s="21" t="s">
        <v>273</v>
      </c>
      <c r="L250" s="21"/>
      <c r="M250" s="26"/>
      <c r="N250" s="21" t="s">
        <v>274</v>
      </c>
      <c r="O250" s="21"/>
      <c r="P250" s="27"/>
      <c r="Q250" s="27"/>
    </row>
    <row r="251" customFormat="false" ht="12.75" hidden="false" customHeight="true" outlineLevel="0" collapsed="false">
      <c r="A251" s="25"/>
      <c r="B251" s="25"/>
      <c r="C251" s="25"/>
      <c r="D251" s="28"/>
      <c r="E251" s="21"/>
      <c r="F251" s="21"/>
      <c r="G251" s="28"/>
      <c r="H251" s="21"/>
      <c r="I251" s="21"/>
      <c r="J251" s="28"/>
      <c r="K251" s="21"/>
      <c r="L251" s="21"/>
      <c r="M251" s="28"/>
      <c r="N251" s="21"/>
      <c r="O251" s="21"/>
      <c r="P251" s="27"/>
      <c r="Q251" s="27"/>
    </row>
    <row r="252" customFormat="false" ht="12.75" hidden="false" customHeight="true" outlineLevel="0" collapsed="false">
      <c r="A252" s="25"/>
      <c r="B252" s="25"/>
      <c r="C252" s="25"/>
      <c r="D252" s="28"/>
      <c r="E252" s="21"/>
      <c r="F252" s="21"/>
      <c r="G252" s="28"/>
      <c r="H252" s="21"/>
      <c r="I252" s="21"/>
      <c r="J252" s="28"/>
      <c r="K252" s="21"/>
      <c r="L252" s="21"/>
      <c r="M252" s="28"/>
      <c r="N252" s="21"/>
      <c r="O252" s="21"/>
      <c r="P252" s="27"/>
      <c r="Q252" s="27"/>
    </row>
    <row r="253" customFormat="false" ht="12.75" hidden="false" customHeight="true" outlineLevel="0" collapsed="false">
      <c r="A253" s="25"/>
      <c r="B253" s="25"/>
      <c r="C253" s="25"/>
      <c r="D253" s="29"/>
      <c r="E253" s="21"/>
      <c r="F253" s="21"/>
      <c r="G253" s="29"/>
      <c r="H253" s="21"/>
      <c r="I253" s="21"/>
      <c r="J253" s="29"/>
      <c r="K253" s="21"/>
      <c r="L253" s="21"/>
      <c r="M253" s="29"/>
      <c r="N253" s="21"/>
      <c r="O253" s="21"/>
      <c r="P253" s="27"/>
      <c r="Q253" s="27"/>
    </row>
    <row r="255" customFormat="false" ht="15" hidden="true" customHeight="false" outlineLevel="0" collapsed="false">
      <c r="D255" s="0" t="n">
        <f aca="false">COUNTIF(D222:D253,("X"))</f>
        <v>0</v>
      </c>
      <c r="E255" s="0" t="n">
        <f aca="false">D255*3</f>
        <v>0</v>
      </c>
      <c r="G255" s="0" t="n">
        <f aca="false">COUNTIF(G222:G253,("X"))</f>
        <v>0</v>
      </c>
      <c r="H255" s="0" t="n">
        <f aca="false">G255*2</f>
        <v>0</v>
      </c>
      <c r="J255" s="0" t="n">
        <f aca="false">COUNTIF(J222:J253,("X"))</f>
        <v>0</v>
      </c>
      <c r="K255" s="0" t="n">
        <f aca="false">J255*1</f>
        <v>0</v>
      </c>
      <c r="M255" s="0" t="n">
        <f aca="false">COUNTIF(M222:M253,("X"))</f>
        <v>0</v>
      </c>
      <c r="N255" s="0" t="n">
        <f aca="false">M255*0</f>
        <v>0</v>
      </c>
      <c r="P255" s="0" t="n">
        <f aca="false">COUNTIF(P222:P253,("X"))</f>
        <v>0</v>
      </c>
    </row>
    <row r="256" customFormat="false" ht="16.5" hidden="true" customHeight="true" outlineLevel="0" collapsed="false">
      <c r="E256" s="0" t="n">
        <f aca="false">SUM(D255+G255+J255+M255+P255)</f>
        <v>0</v>
      </c>
      <c r="F256" s="0" t="n">
        <f aca="false">E255+H255+K255+N255</f>
        <v>0</v>
      </c>
      <c r="H256" s="30" t="n">
        <f aca="false">F256/O256</f>
        <v>0</v>
      </c>
      <c r="O256" s="0" t="n">
        <f aca="false">21-P256</f>
        <v>21</v>
      </c>
      <c r="P256" s="0" t="n">
        <f aca="false">P255*3</f>
        <v>0</v>
      </c>
    </row>
    <row r="258" customFormat="false" ht="15" hidden="false" customHeight="false" outlineLevel="0" collapsed="false">
      <c r="A258" s="5" t="s">
        <v>275</v>
      </c>
      <c r="B258" s="5"/>
      <c r="C258" s="5"/>
      <c r="D258" s="5"/>
      <c r="E258" s="5"/>
      <c r="F258" s="5"/>
      <c r="G258" s="5"/>
      <c r="H258" s="5"/>
    </row>
    <row r="260" customFormat="false" ht="15" hidden="false" customHeight="false" outlineLevel="0" collapsed="false">
      <c r="A260" s="17" t="s">
        <v>25</v>
      </c>
      <c r="B260" s="17"/>
      <c r="C260" s="17"/>
      <c r="D260" s="18" t="s">
        <v>26</v>
      </c>
      <c r="E260" s="18"/>
      <c r="F260" s="18"/>
      <c r="G260" s="17" t="s">
        <v>27</v>
      </c>
      <c r="H260" s="17"/>
      <c r="I260" s="17"/>
      <c r="J260" s="17" t="s">
        <v>28</v>
      </c>
      <c r="K260" s="17"/>
      <c r="L260" s="17"/>
      <c r="M260" s="17" t="s">
        <v>29</v>
      </c>
      <c r="N260" s="17"/>
      <c r="O260" s="17"/>
      <c r="P260" s="17" t="s">
        <v>30</v>
      </c>
      <c r="Q260" s="17"/>
    </row>
    <row r="261" customFormat="false" ht="15.75" hidden="false" customHeight="true" outlineLevel="0" collapsed="false">
      <c r="A261" s="25" t="s">
        <v>276</v>
      </c>
      <c r="B261" s="25"/>
      <c r="C261" s="25"/>
      <c r="D261" s="26"/>
      <c r="E261" s="21" t="s">
        <v>277</v>
      </c>
      <c r="F261" s="21"/>
      <c r="G261" s="26"/>
      <c r="H261" s="21" t="s">
        <v>278</v>
      </c>
      <c r="I261" s="21"/>
      <c r="J261" s="26"/>
      <c r="K261" s="21" t="s">
        <v>279</v>
      </c>
      <c r="L261" s="21"/>
      <c r="M261" s="26"/>
      <c r="N261" s="21" t="s">
        <v>280</v>
      </c>
      <c r="O261" s="21"/>
      <c r="P261" s="27"/>
      <c r="Q261" s="27"/>
    </row>
    <row r="262" customFormat="false" ht="15" hidden="false" customHeight="false" outlineLevel="0" collapsed="false">
      <c r="A262" s="25"/>
      <c r="B262" s="25"/>
      <c r="C262" s="25"/>
      <c r="D262" s="28"/>
      <c r="E262" s="21"/>
      <c r="F262" s="21"/>
      <c r="G262" s="28"/>
      <c r="H262" s="21"/>
      <c r="I262" s="21"/>
      <c r="J262" s="28"/>
      <c r="K262" s="21"/>
      <c r="L262" s="21"/>
      <c r="M262" s="28"/>
      <c r="N262" s="21"/>
      <c r="O262" s="21"/>
      <c r="P262" s="27"/>
      <c r="Q262" s="27"/>
    </row>
    <row r="263" customFormat="false" ht="15" hidden="false" customHeight="false" outlineLevel="0" collapsed="false">
      <c r="A263" s="25"/>
      <c r="B263" s="25"/>
      <c r="C263" s="25"/>
      <c r="D263" s="28"/>
      <c r="E263" s="21"/>
      <c r="F263" s="21"/>
      <c r="G263" s="28"/>
      <c r="H263" s="21"/>
      <c r="I263" s="21"/>
      <c r="J263" s="28"/>
      <c r="K263" s="21"/>
      <c r="L263" s="21"/>
      <c r="M263" s="28"/>
      <c r="N263" s="21"/>
      <c r="O263" s="21"/>
      <c r="P263" s="27"/>
      <c r="Q263" s="27"/>
    </row>
    <row r="264" customFormat="false" ht="15" hidden="false" customHeight="false" outlineLevel="0" collapsed="false">
      <c r="A264" s="25"/>
      <c r="B264" s="25"/>
      <c r="C264" s="25"/>
      <c r="D264" s="29"/>
      <c r="E264" s="21"/>
      <c r="F264" s="21"/>
      <c r="G264" s="29"/>
      <c r="H264" s="21"/>
      <c r="I264" s="21"/>
      <c r="J264" s="29"/>
      <c r="K264" s="21"/>
      <c r="L264" s="21"/>
      <c r="M264" s="29"/>
      <c r="N264" s="21"/>
      <c r="O264" s="21"/>
      <c r="P264" s="27"/>
      <c r="Q264" s="27"/>
    </row>
    <row r="265" customFormat="false" ht="15.75" hidden="false" customHeight="true" outlineLevel="0" collapsed="false">
      <c r="A265" s="25" t="s">
        <v>281</v>
      </c>
      <c r="B265" s="25"/>
      <c r="C265" s="25"/>
      <c r="D265" s="26"/>
      <c r="E265" s="21" t="s">
        <v>282</v>
      </c>
      <c r="F265" s="21"/>
      <c r="G265" s="26"/>
      <c r="H265" s="21" t="s">
        <v>283</v>
      </c>
      <c r="I265" s="21"/>
      <c r="J265" s="26"/>
      <c r="K265" s="21" t="s">
        <v>284</v>
      </c>
      <c r="L265" s="21"/>
      <c r="M265" s="26"/>
      <c r="N265" s="21" t="s">
        <v>285</v>
      </c>
      <c r="O265" s="21"/>
      <c r="P265" s="27"/>
      <c r="Q265" s="27"/>
    </row>
    <row r="266" customFormat="false" ht="15" hidden="false" customHeight="false" outlineLevel="0" collapsed="false">
      <c r="A266" s="25"/>
      <c r="B266" s="25"/>
      <c r="C266" s="25"/>
      <c r="D266" s="28"/>
      <c r="E266" s="21"/>
      <c r="F266" s="21"/>
      <c r="G266" s="28"/>
      <c r="H266" s="21"/>
      <c r="I266" s="21"/>
      <c r="J266" s="28"/>
      <c r="K266" s="21"/>
      <c r="L266" s="21"/>
      <c r="M266" s="28"/>
      <c r="N266" s="21"/>
      <c r="O266" s="21"/>
      <c r="P266" s="27"/>
      <c r="Q266" s="27"/>
    </row>
    <row r="267" customFormat="false" ht="15" hidden="false" customHeight="false" outlineLevel="0" collapsed="false">
      <c r="A267" s="25"/>
      <c r="B267" s="25"/>
      <c r="C267" s="25"/>
      <c r="D267" s="28"/>
      <c r="E267" s="21"/>
      <c r="F267" s="21"/>
      <c r="G267" s="28"/>
      <c r="H267" s="21"/>
      <c r="I267" s="21"/>
      <c r="J267" s="28"/>
      <c r="K267" s="21"/>
      <c r="L267" s="21"/>
      <c r="M267" s="28"/>
      <c r="N267" s="21"/>
      <c r="O267" s="21"/>
      <c r="P267" s="27"/>
      <c r="Q267" s="27"/>
    </row>
    <row r="268" customFormat="false" ht="15" hidden="false" customHeight="false" outlineLevel="0" collapsed="false">
      <c r="A268" s="25"/>
      <c r="B268" s="25"/>
      <c r="C268" s="25"/>
      <c r="D268" s="29"/>
      <c r="E268" s="21"/>
      <c r="F268" s="21"/>
      <c r="G268" s="29"/>
      <c r="H268" s="21"/>
      <c r="I268" s="21"/>
      <c r="J268" s="29"/>
      <c r="K268" s="21"/>
      <c r="L268" s="21"/>
      <c r="M268" s="29"/>
      <c r="N268" s="21"/>
      <c r="O268" s="21"/>
      <c r="P268" s="27"/>
      <c r="Q268" s="27"/>
    </row>
    <row r="269" customFormat="false" ht="15.75" hidden="false" customHeight="true" outlineLevel="0" collapsed="false">
      <c r="A269" s="25" t="s">
        <v>286</v>
      </c>
      <c r="B269" s="25"/>
      <c r="C269" s="25"/>
      <c r="D269" s="26"/>
      <c r="E269" s="21" t="s">
        <v>287</v>
      </c>
      <c r="F269" s="21"/>
      <c r="G269" s="26"/>
      <c r="H269" s="21" t="s">
        <v>288</v>
      </c>
      <c r="I269" s="21"/>
      <c r="J269" s="26"/>
      <c r="K269" s="21" t="s">
        <v>289</v>
      </c>
      <c r="L269" s="21"/>
      <c r="M269" s="26"/>
      <c r="N269" s="21" t="s">
        <v>290</v>
      </c>
      <c r="O269" s="21"/>
      <c r="P269" s="27"/>
      <c r="Q269" s="27"/>
    </row>
    <row r="270" customFormat="false" ht="15" hidden="false" customHeight="false" outlineLevel="0" collapsed="false">
      <c r="A270" s="25"/>
      <c r="B270" s="25"/>
      <c r="C270" s="25"/>
      <c r="D270" s="28"/>
      <c r="E270" s="21"/>
      <c r="F270" s="21"/>
      <c r="G270" s="28"/>
      <c r="H270" s="21"/>
      <c r="I270" s="21"/>
      <c r="J270" s="28"/>
      <c r="K270" s="21"/>
      <c r="L270" s="21"/>
      <c r="M270" s="28"/>
      <c r="N270" s="21"/>
      <c r="O270" s="21"/>
      <c r="P270" s="27"/>
      <c r="Q270" s="27"/>
    </row>
    <row r="271" customFormat="false" ht="15" hidden="false" customHeight="false" outlineLevel="0" collapsed="false">
      <c r="A271" s="25"/>
      <c r="B271" s="25"/>
      <c r="C271" s="25"/>
      <c r="D271" s="28"/>
      <c r="E271" s="21"/>
      <c r="F271" s="21"/>
      <c r="G271" s="28"/>
      <c r="H271" s="21"/>
      <c r="I271" s="21"/>
      <c r="J271" s="28"/>
      <c r="K271" s="21"/>
      <c r="L271" s="21"/>
      <c r="M271" s="28"/>
      <c r="N271" s="21"/>
      <c r="O271" s="21"/>
      <c r="P271" s="27"/>
      <c r="Q271" s="27"/>
    </row>
    <row r="272" customFormat="false" ht="15" hidden="false" customHeight="false" outlineLevel="0" collapsed="false">
      <c r="A272" s="25"/>
      <c r="B272" s="25"/>
      <c r="C272" s="25"/>
      <c r="D272" s="29"/>
      <c r="E272" s="21"/>
      <c r="F272" s="21"/>
      <c r="G272" s="29"/>
      <c r="H272" s="21"/>
      <c r="I272" s="21"/>
      <c r="J272" s="29"/>
      <c r="K272" s="21"/>
      <c r="L272" s="21"/>
      <c r="M272" s="29"/>
      <c r="N272" s="21"/>
      <c r="O272" s="21"/>
      <c r="P272" s="27"/>
      <c r="Q272" s="27"/>
    </row>
    <row r="273" customFormat="false" ht="15.75" hidden="false" customHeight="true" outlineLevel="0" collapsed="false">
      <c r="A273" s="25" t="s">
        <v>291</v>
      </c>
      <c r="B273" s="25"/>
      <c r="C273" s="25"/>
      <c r="D273" s="26"/>
      <c r="E273" s="21" t="s">
        <v>292</v>
      </c>
      <c r="F273" s="21"/>
      <c r="G273" s="26"/>
      <c r="H273" s="21" t="s">
        <v>293</v>
      </c>
      <c r="I273" s="21"/>
      <c r="J273" s="26"/>
      <c r="K273" s="21" t="s">
        <v>294</v>
      </c>
      <c r="L273" s="21"/>
      <c r="M273" s="26"/>
      <c r="N273" s="21" t="s">
        <v>295</v>
      </c>
      <c r="O273" s="21"/>
      <c r="P273" s="27"/>
      <c r="Q273" s="27"/>
    </row>
    <row r="274" customFormat="false" ht="15" hidden="false" customHeight="false" outlineLevel="0" collapsed="false">
      <c r="A274" s="25"/>
      <c r="B274" s="25"/>
      <c r="C274" s="25"/>
      <c r="D274" s="28"/>
      <c r="E274" s="21"/>
      <c r="F274" s="21"/>
      <c r="G274" s="28"/>
      <c r="H274" s="21"/>
      <c r="I274" s="21"/>
      <c r="J274" s="28"/>
      <c r="K274" s="21"/>
      <c r="L274" s="21"/>
      <c r="M274" s="28"/>
      <c r="N274" s="21"/>
      <c r="O274" s="21"/>
      <c r="P274" s="27"/>
      <c r="Q274" s="27"/>
    </row>
    <row r="275" customFormat="false" ht="15" hidden="false" customHeight="false" outlineLevel="0" collapsed="false">
      <c r="A275" s="25"/>
      <c r="B275" s="25"/>
      <c r="C275" s="25"/>
      <c r="D275" s="28"/>
      <c r="E275" s="21"/>
      <c r="F275" s="21"/>
      <c r="G275" s="28"/>
      <c r="H275" s="21"/>
      <c r="I275" s="21"/>
      <c r="J275" s="28"/>
      <c r="K275" s="21"/>
      <c r="L275" s="21"/>
      <c r="M275" s="28"/>
      <c r="N275" s="21"/>
      <c r="O275" s="21"/>
      <c r="P275" s="27"/>
      <c r="Q275" s="27"/>
    </row>
    <row r="276" customFormat="false" ht="15" hidden="false" customHeight="false" outlineLevel="0" collapsed="false">
      <c r="A276" s="25"/>
      <c r="B276" s="25"/>
      <c r="C276" s="25"/>
      <c r="D276" s="29"/>
      <c r="E276" s="21"/>
      <c r="F276" s="21"/>
      <c r="G276" s="29"/>
      <c r="H276" s="21"/>
      <c r="I276" s="21"/>
      <c r="J276" s="29"/>
      <c r="K276" s="21"/>
      <c r="L276" s="21"/>
      <c r="M276" s="29"/>
      <c r="N276" s="21"/>
      <c r="O276" s="21"/>
      <c r="P276" s="27"/>
      <c r="Q276" s="27"/>
    </row>
    <row r="277" customFormat="false" ht="15.75" hidden="false" customHeight="true" outlineLevel="0" collapsed="false">
      <c r="A277" s="25" t="s">
        <v>296</v>
      </c>
      <c r="B277" s="25"/>
      <c r="C277" s="25"/>
      <c r="D277" s="26"/>
      <c r="E277" s="21" t="s">
        <v>297</v>
      </c>
      <c r="F277" s="21"/>
      <c r="G277" s="26"/>
      <c r="H277" s="21" t="s">
        <v>298</v>
      </c>
      <c r="I277" s="21"/>
      <c r="J277" s="26"/>
      <c r="K277" s="21" t="s">
        <v>299</v>
      </c>
      <c r="L277" s="21"/>
      <c r="M277" s="26"/>
      <c r="N277" s="21" t="s">
        <v>300</v>
      </c>
      <c r="O277" s="21"/>
      <c r="P277" s="27"/>
      <c r="Q277" s="27"/>
    </row>
    <row r="278" customFormat="false" ht="15" hidden="false" customHeight="false" outlineLevel="0" collapsed="false">
      <c r="A278" s="25"/>
      <c r="B278" s="25"/>
      <c r="C278" s="25"/>
      <c r="D278" s="28"/>
      <c r="E278" s="21"/>
      <c r="F278" s="21"/>
      <c r="G278" s="28"/>
      <c r="H278" s="21"/>
      <c r="I278" s="21"/>
      <c r="J278" s="28"/>
      <c r="K278" s="21"/>
      <c r="L278" s="21"/>
      <c r="M278" s="28"/>
      <c r="N278" s="21"/>
      <c r="O278" s="21"/>
      <c r="P278" s="27"/>
      <c r="Q278" s="27"/>
    </row>
    <row r="279" customFormat="false" ht="15" hidden="false" customHeight="false" outlineLevel="0" collapsed="false">
      <c r="A279" s="25"/>
      <c r="B279" s="25"/>
      <c r="C279" s="25"/>
      <c r="D279" s="28"/>
      <c r="E279" s="21"/>
      <c r="F279" s="21"/>
      <c r="G279" s="28"/>
      <c r="H279" s="21"/>
      <c r="I279" s="21"/>
      <c r="J279" s="28"/>
      <c r="K279" s="21"/>
      <c r="L279" s="21"/>
      <c r="M279" s="28"/>
      <c r="N279" s="21"/>
      <c r="O279" s="21"/>
      <c r="P279" s="27"/>
      <c r="Q279" s="27"/>
    </row>
    <row r="280" customFormat="false" ht="15" hidden="false" customHeight="false" outlineLevel="0" collapsed="false">
      <c r="A280" s="25"/>
      <c r="B280" s="25"/>
      <c r="C280" s="25"/>
      <c r="D280" s="29"/>
      <c r="E280" s="21"/>
      <c r="F280" s="21"/>
      <c r="G280" s="29"/>
      <c r="H280" s="21"/>
      <c r="I280" s="21"/>
      <c r="J280" s="29"/>
      <c r="K280" s="21"/>
      <c r="L280" s="21"/>
      <c r="M280" s="29"/>
      <c r="N280" s="21"/>
      <c r="O280" s="21"/>
      <c r="P280" s="27"/>
      <c r="Q280" s="27"/>
    </row>
    <row r="281" customFormat="false" ht="12.75" hidden="false" customHeight="true" outlineLevel="0" collapsed="false"/>
    <row r="282" customFormat="false" ht="15" hidden="true" customHeight="false" outlineLevel="0" collapsed="false">
      <c r="D282" s="0" t="n">
        <f aca="false">COUNTIF(D261:D280,("X"))</f>
        <v>0</v>
      </c>
      <c r="E282" s="0" t="n">
        <f aca="false">D282*3</f>
        <v>0</v>
      </c>
      <c r="G282" s="0" t="n">
        <f aca="false">COUNTIF(G261:G280,("X"))</f>
        <v>0</v>
      </c>
      <c r="H282" s="0" t="n">
        <f aca="false">G282*2</f>
        <v>0</v>
      </c>
      <c r="J282" s="0" t="n">
        <f aca="false">COUNTIF(J261:J280,("X"))</f>
        <v>0</v>
      </c>
      <c r="K282" s="0" t="n">
        <f aca="false">J282*1</f>
        <v>0</v>
      </c>
      <c r="M282" s="0" t="n">
        <f aca="false">COUNTIF(M261:M280,("X"))</f>
        <v>0</v>
      </c>
      <c r="N282" s="0" t="n">
        <f aca="false">M282*0</f>
        <v>0</v>
      </c>
      <c r="P282" s="0" t="n">
        <f aca="false">COUNTIF(P261:P280,("X"))</f>
        <v>0</v>
      </c>
    </row>
    <row r="283" customFormat="false" ht="15.75" hidden="true" customHeight="true" outlineLevel="0" collapsed="false">
      <c r="E283" s="0" t="n">
        <f aca="false">SUM(D282+G282+J282+M282+P282)</f>
        <v>0</v>
      </c>
      <c r="F283" s="0" t="n">
        <f aca="false">E282+H282+K282+N282</f>
        <v>0</v>
      </c>
      <c r="H283" s="30" t="n">
        <f aca="false">F283/O283</f>
        <v>0</v>
      </c>
      <c r="O283" s="0" t="n">
        <f aca="false">15-P283</f>
        <v>15</v>
      </c>
      <c r="P283" s="0" t="n">
        <f aca="false">P282*3</f>
        <v>0</v>
      </c>
    </row>
    <row r="288" customFormat="false" ht="15" hidden="false" customHeight="false" outlineLevel="0" collapsed="false">
      <c r="A288" s="46"/>
      <c r="B288" s="46"/>
      <c r="C288" s="46"/>
      <c r="D288" s="46"/>
      <c r="E288" s="46"/>
      <c r="F288" s="46"/>
      <c r="G288" s="46"/>
      <c r="H288" s="46"/>
    </row>
    <row r="289" customFormat="false" ht="15" hidden="false" customHeight="false" outlineLevel="0" collapsed="false">
      <c r="A289" s="5" t="s">
        <v>301</v>
      </c>
      <c r="B289" s="5"/>
      <c r="C289" s="5"/>
      <c r="D289" s="5"/>
      <c r="E289" s="5"/>
      <c r="F289" s="5"/>
      <c r="G289" s="5"/>
      <c r="H289" s="5"/>
    </row>
    <row r="290" customFormat="false" ht="15" hidden="false" customHeight="false" outlineLevel="0" collapsed="false">
      <c r="A290" s="17" t="s">
        <v>25</v>
      </c>
      <c r="B290" s="17"/>
      <c r="C290" s="17"/>
      <c r="D290" s="18" t="s">
        <v>26</v>
      </c>
      <c r="E290" s="18"/>
      <c r="F290" s="18"/>
      <c r="G290" s="17" t="s">
        <v>27</v>
      </c>
      <c r="H290" s="17"/>
      <c r="I290" s="17"/>
      <c r="J290" s="17" t="s">
        <v>28</v>
      </c>
      <c r="K290" s="17"/>
      <c r="L290" s="17"/>
      <c r="M290" s="17" t="s">
        <v>29</v>
      </c>
      <c r="N290" s="17"/>
      <c r="O290" s="17"/>
      <c r="P290" s="17" t="s">
        <v>30</v>
      </c>
      <c r="Q290" s="17"/>
    </row>
    <row r="291" customFormat="false" ht="15.75" hidden="false" customHeight="true" outlineLevel="0" collapsed="false">
      <c r="A291" s="25" t="s">
        <v>302</v>
      </c>
      <c r="B291" s="25"/>
      <c r="C291" s="25"/>
      <c r="D291" s="26"/>
      <c r="E291" s="21" t="s">
        <v>303</v>
      </c>
      <c r="F291" s="21"/>
      <c r="G291" s="26"/>
      <c r="H291" s="21" t="s">
        <v>304</v>
      </c>
      <c r="I291" s="21"/>
      <c r="J291" s="26"/>
      <c r="K291" s="21" t="s">
        <v>305</v>
      </c>
      <c r="L291" s="21"/>
      <c r="M291" s="26"/>
      <c r="N291" s="21" t="s">
        <v>306</v>
      </c>
      <c r="O291" s="21"/>
      <c r="P291" s="27"/>
      <c r="Q291" s="27"/>
    </row>
    <row r="292" customFormat="false" ht="15" hidden="false" customHeight="false" outlineLevel="0" collapsed="false">
      <c r="A292" s="25"/>
      <c r="B292" s="25"/>
      <c r="C292" s="25"/>
      <c r="D292" s="28"/>
      <c r="E292" s="21"/>
      <c r="F292" s="21"/>
      <c r="G292" s="28"/>
      <c r="H292" s="21"/>
      <c r="I292" s="21"/>
      <c r="J292" s="28"/>
      <c r="K292" s="21"/>
      <c r="L292" s="21"/>
      <c r="M292" s="28"/>
      <c r="N292" s="21"/>
      <c r="O292" s="21"/>
      <c r="P292" s="27"/>
      <c r="Q292" s="27"/>
    </row>
    <row r="293" customFormat="false" ht="15" hidden="false" customHeight="false" outlineLevel="0" collapsed="false">
      <c r="A293" s="25"/>
      <c r="B293" s="25"/>
      <c r="C293" s="25"/>
      <c r="D293" s="28"/>
      <c r="E293" s="21"/>
      <c r="F293" s="21"/>
      <c r="G293" s="28"/>
      <c r="H293" s="21"/>
      <c r="I293" s="21"/>
      <c r="J293" s="28"/>
      <c r="K293" s="21"/>
      <c r="L293" s="21"/>
      <c r="M293" s="28"/>
      <c r="N293" s="21"/>
      <c r="O293" s="21"/>
      <c r="P293" s="27"/>
      <c r="Q293" s="27"/>
    </row>
    <row r="294" customFormat="false" ht="15" hidden="false" customHeight="false" outlineLevel="0" collapsed="false">
      <c r="A294" s="25"/>
      <c r="B294" s="25"/>
      <c r="C294" s="25"/>
      <c r="D294" s="29"/>
      <c r="E294" s="21"/>
      <c r="F294" s="21"/>
      <c r="G294" s="29"/>
      <c r="H294" s="21"/>
      <c r="I294" s="21"/>
      <c r="J294" s="29"/>
      <c r="K294" s="21"/>
      <c r="L294" s="21"/>
      <c r="M294" s="29"/>
      <c r="N294" s="21"/>
      <c r="O294" s="21"/>
      <c r="P294" s="27"/>
      <c r="Q294" s="27"/>
    </row>
    <row r="295" customFormat="false" ht="15.75" hidden="false" customHeight="true" outlineLevel="0" collapsed="false">
      <c r="A295" s="25" t="s">
        <v>307</v>
      </c>
      <c r="B295" s="25"/>
      <c r="C295" s="25"/>
      <c r="D295" s="26"/>
      <c r="E295" s="21" t="s">
        <v>308</v>
      </c>
      <c r="F295" s="21"/>
      <c r="G295" s="26"/>
      <c r="H295" s="21" t="s">
        <v>309</v>
      </c>
      <c r="I295" s="21"/>
      <c r="J295" s="26"/>
      <c r="K295" s="21" t="s">
        <v>310</v>
      </c>
      <c r="L295" s="21"/>
      <c r="M295" s="26"/>
      <c r="N295" s="21" t="s">
        <v>311</v>
      </c>
      <c r="O295" s="21"/>
      <c r="P295" s="27"/>
      <c r="Q295" s="27"/>
    </row>
    <row r="296" customFormat="false" ht="15" hidden="false" customHeight="false" outlineLevel="0" collapsed="false">
      <c r="A296" s="25"/>
      <c r="B296" s="25"/>
      <c r="C296" s="25"/>
      <c r="D296" s="28"/>
      <c r="E296" s="21"/>
      <c r="F296" s="21"/>
      <c r="G296" s="28"/>
      <c r="H296" s="21"/>
      <c r="I296" s="21"/>
      <c r="J296" s="28"/>
      <c r="K296" s="21"/>
      <c r="L296" s="21"/>
      <c r="M296" s="28"/>
      <c r="N296" s="21"/>
      <c r="O296" s="21"/>
      <c r="P296" s="27"/>
      <c r="Q296" s="27"/>
    </row>
    <row r="297" customFormat="false" ht="15" hidden="false" customHeight="false" outlineLevel="0" collapsed="false">
      <c r="A297" s="25"/>
      <c r="B297" s="25"/>
      <c r="C297" s="25"/>
      <c r="D297" s="28"/>
      <c r="E297" s="21"/>
      <c r="F297" s="21"/>
      <c r="G297" s="28"/>
      <c r="H297" s="21"/>
      <c r="I297" s="21"/>
      <c r="J297" s="28"/>
      <c r="K297" s="21"/>
      <c r="L297" s="21"/>
      <c r="M297" s="28"/>
      <c r="N297" s="21"/>
      <c r="O297" s="21"/>
      <c r="P297" s="27"/>
      <c r="Q297" s="27"/>
    </row>
    <row r="298" customFormat="false" ht="15" hidden="false" customHeight="false" outlineLevel="0" collapsed="false">
      <c r="A298" s="25"/>
      <c r="B298" s="25"/>
      <c r="C298" s="25"/>
      <c r="D298" s="29"/>
      <c r="E298" s="21"/>
      <c r="F298" s="21"/>
      <c r="G298" s="29"/>
      <c r="H298" s="21"/>
      <c r="I298" s="21"/>
      <c r="J298" s="29"/>
      <c r="K298" s="21"/>
      <c r="L298" s="21"/>
      <c r="M298" s="29"/>
      <c r="N298" s="21"/>
      <c r="O298" s="21"/>
      <c r="P298" s="27"/>
      <c r="Q298" s="27"/>
    </row>
    <row r="299" customFormat="false" ht="17.25" hidden="false" customHeight="true" outlineLevel="0" collapsed="false">
      <c r="A299" s="25" t="s">
        <v>312</v>
      </c>
      <c r="B299" s="25"/>
      <c r="C299" s="25"/>
      <c r="D299" s="26"/>
      <c r="E299" s="21" t="s">
        <v>313</v>
      </c>
      <c r="F299" s="21"/>
      <c r="G299" s="26"/>
      <c r="H299" s="21" t="s">
        <v>314</v>
      </c>
      <c r="I299" s="21"/>
      <c r="J299" s="26"/>
      <c r="K299" s="21" t="s">
        <v>315</v>
      </c>
      <c r="L299" s="21"/>
      <c r="M299" s="26"/>
      <c r="N299" s="21" t="s">
        <v>316</v>
      </c>
      <c r="O299" s="21"/>
      <c r="P299" s="27"/>
      <c r="Q299" s="27"/>
    </row>
    <row r="300" customFormat="false" ht="17.25" hidden="false" customHeight="true" outlineLevel="0" collapsed="false">
      <c r="A300" s="25"/>
      <c r="B300" s="25"/>
      <c r="C300" s="25"/>
      <c r="D300" s="28"/>
      <c r="E300" s="21"/>
      <c r="F300" s="21"/>
      <c r="G300" s="28"/>
      <c r="H300" s="21"/>
      <c r="I300" s="21"/>
      <c r="J300" s="28"/>
      <c r="K300" s="21"/>
      <c r="L300" s="21"/>
      <c r="M300" s="28"/>
      <c r="N300" s="21"/>
      <c r="O300" s="21"/>
      <c r="P300" s="27"/>
      <c r="Q300" s="27"/>
    </row>
    <row r="301" customFormat="false" ht="17.25" hidden="false" customHeight="true" outlineLevel="0" collapsed="false">
      <c r="A301" s="25"/>
      <c r="B301" s="25"/>
      <c r="C301" s="25"/>
      <c r="D301" s="28"/>
      <c r="E301" s="21"/>
      <c r="F301" s="21"/>
      <c r="G301" s="28"/>
      <c r="H301" s="21"/>
      <c r="I301" s="21"/>
      <c r="J301" s="28"/>
      <c r="K301" s="21"/>
      <c r="L301" s="21"/>
      <c r="M301" s="28"/>
      <c r="N301" s="21"/>
      <c r="O301" s="21"/>
      <c r="P301" s="27"/>
      <c r="Q301" s="27"/>
    </row>
    <row r="302" customFormat="false" ht="17.25" hidden="false" customHeight="true" outlineLevel="0" collapsed="false">
      <c r="A302" s="25"/>
      <c r="B302" s="25"/>
      <c r="C302" s="25"/>
      <c r="D302" s="29"/>
      <c r="E302" s="21"/>
      <c r="F302" s="21"/>
      <c r="G302" s="29"/>
      <c r="H302" s="21"/>
      <c r="I302" s="21"/>
      <c r="J302" s="29"/>
      <c r="K302" s="21"/>
      <c r="L302" s="21"/>
      <c r="M302" s="29"/>
      <c r="N302" s="21"/>
      <c r="O302" s="21"/>
      <c r="P302" s="27"/>
      <c r="Q302" s="27"/>
    </row>
    <row r="304" customFormat="false" ht="0.75" hidden="true" customHeight="true" outlineLevel="0" collapsed="false">
      <c r="D304" s="0" t="n">
        <f aca="false">COUNTIF(D291:D302,("X"))</f>
        <v>0</v>
      </c>
      <c r="E304" s="0" t="n">
        <f aca="false">D304*3</f>
        <v>0</v>
      </c>
      <c r="G304" s="0" t="n">
        <f aca="false">COUNTIF(G291:G302,("X"))</f>
        <v>0</v>
      </c>
      <c r="H304" s="0" t="n">
        <f aca="false">G304*2</f>
        <v>0</v>
      </c>
      <c r="J304" s="0" t="n">
        <f aca="false">COUNTIF(J291:J302,("X"))</f>
        <v>0</v>
      </c>
      <c r="K304" s="0" t="n">
        <f aca="false">J304*1</f>
        <v>0</v>
      </c>
      <c r="M304" s="0" t="n">
        <f aca="false">COUNTIF(M291:M302,("X"))</f>
        <v>0</v>
      </c>
      <c r="N304" s="0" t="n">
        <f aca="false">M304*0</f>
        <v>0</v>
      </c>
      <c r="P304" s="0" t="n">
        <f aca="false">COUNTIF(P291:P302,("X"))</f>
        <v>0</v>
      </c>
    </row>
    <row r="305" customFormat="false" ht="14.25" hidden="true" customHeight="true" outlineLevel="0" collapsed="false">
      <c r="E305" s="0" t="n">
        <f aca="false">SUM(D304+G304+J304+M304+P304)</f>
        <v>0</v>
      </c>
      <c r="F305" s="0" t="n">
        <f aca="false">E304+H304+K304+N304</f>
        <v>0</v>
      </c>
      <c r="H305" s="30" t="n">
        <f aca="false">F305/O305</f>
        <v>0</v>
      </c>
      <c r="O305" s="0" t="n">
        <f aca="false">9-P305</f>
        <v>9</v>
      </c>
      <c r="P305" s="0" t="n">
        <f aca="false">P304*3</f>
        <v>0</v>
      </c>
    </row>
    <row r="308" customFormat="false" ht="15" hidden="false" customHeight="false" outlineLevel="0" collapsed="false">
      <c r="A308" s="5" t="s">
        <v>317</v>
      </c>
      <c r="B308" s="5"/>
      <c r="C308" s="5"/>
      <c r="D308" s="5"/>
      <c r="E308" s="5"/>
      <c r="F308" s="5"/>
      <c r="G308" s="5"/>
      <c r="H308" s="5"/>
    </row>
    <row r="309" customFormat="false" ht="15" hidden="false" customHeight="false" outlineLevel="0" collapsed="false">
      <c r="A309" s="17" t="s">
        <v>25</v>
      </c>
      <c r="B309" s="17"/>
      <c r="C309" s="17"/>
      <c r="D309" s="18" t="s">
        <v>26</v>
      </c>
      <c r="E309" s="18"/>
      <c r="F309" s="18"/>
      <c r="G309" s="17" t="s">
        <v>27</v>
      </c>
      <c r="H309" s="17"/>
      <c r="I309" s="17"/>
      <c r="J309" s="17" t="s">
        <v>28</v>
      </c>
      <c r="K309" s="17"/>
      <c r="L309" s="17"/>
      <c r="M309" s="17" t="s">
        <v>29</v>
      </c>
      <c r="N309" s="17"/>
      <c r="O309" s="17"/>
      <c r="P309" s="17" t="s">
        <v>30</v>
      </c>
      <c r="Q309" s="17"/>
    </row>
    <row r="310" customFormat="false" ht="19.5" hidden="false" customHeight="true" outlineLevel="0" collapsed="false">
      <c r="A310" s="25" t="s">
        <v>318</v>
      </c>
      <c r="B310" s="25"/>
      <c r="C310" s="25"/>
      <c r="D310" s="26"/>
      <c r="E310" s="21" t="s">
        <v>319</v>
      </c>
      <c r="F310" s="21"/>
      <c r="G310" s="26"/>
      <c r="H310" s="21" t="s">
        <v>320</v>
      </c>
      <c r="I310" s="21"/>
      <c r="J310" s="26"/>
      <c r="K310" s="21" t="s">
        <v>321</v>
      </c>
      <c r="L310" s="21"/>
      <c r="M310" s="26"/>
      <c r="N310" s="21" t="s">
        <v>322</v>
      </c>
      <c r="O310" s="21"/>
      <c r="P310" s="27"/>
      <c r="Q310" s="27"/>
    </row>
    <row r="311" customFormat="false" ht="19.5" hidden="false" customHeight="true" outlineLevel="0" collapsed="false">
      <c r="A311" s="25"/>
      <c r="B311" s="25"/>
      <c r="C311" s="25"/>
      <c r="D311" s="28"/>
      <c r="E311" s="21"/>
      <c r="F311" s="21"/>
      <c r="G311" s="28"/>
      <c r="H311" s="21"/>
      <c r="I311" s="21"/>
      <c r="J311" s="28"/>
      <c r="K311" s="21"/>
      <c r="L311" s="21"/>
      <c r="M311" s="28"/>
      <c r="N311" s="21"/>
      <c r="O311" s="21"/>
      <c r="P311" s="27"/>
      <c r="Q311" s="27"/>
    </row>
    <row r="312" customFormat="false" ht="19.5" hidden="false" customHeight="true" outlineLevel="0" collapsed="false">
      <c r="A312" s="25"/>
      <c r="B312" s="25"/>
      <c r="C312" s="25"/>
      <c r="D312" s="28"/>
      <c r="E312" s="21"/>
      <c r="F312" s="21"/>
      <c r="G312" s="28"/>
      <c r="H312" s="21"/>
      <c r="I312" s="21"/>
      <c r="J312" s="28"/>
      <c r="K312" s="21"/>
      <c r="L312" s="21"/>
      <c r="M312" s="28"/>
      <c r="N312" s="21"/>
      <c r="O312" s="21"/>
      <c r="P312" s="27"/>
      <c r="Q312" s="27"/>
    </row>
    <row r="313" customFormat="false" ht="19.5" hidden="false" customHeight="true" outlineLevel="0" collapsed="false">
      <c r="A313" s="25"/>
      <c r="B313" s="25"/>
      <c r="C313" s="25"/>
      <c r="D313" s="29"/>
      <c r="E313" s="21"/>
      <c r="F313" s="21"/>
      <c r="G313" s="29"/>
      <c r="H313" s="21"/>
      <c r="I313" s="21"/>
      <c r="J313" s="29"/>
      <c r="K313" s="21"/>
      <c r="L313" s="21"/>
      <c r="M313" s="29"/>
      <c r="N313" s="21"/>
      <c r="O313" s="21"/>
      <c r="P313" s="27"/>
      <c r="Q313" s="27"/>
    </row>
    <row r="314" customFormat="false" ht="26.25" hidden="false" customHeight="true" outlineLevel="0" collapsed="false">
      <c r="A314" s="25" t="s">
        <v>323</v>
      </c>
      <c r="B314" s="25"/>
      <c r="C314" s="25"/>
      <c r="D314" s="26"/>
      <c r="E314" s="21" t="s">
        <v>324</v>
      </c>
      <c r="F314" s="21"/>
      <c r="G314" s="26"/>
      <c r="H314" s="21" t="s">
        <v>325</v>
      </c>
      <c r="I314" s="21"/>
      <c r="J314" s="26"/>
      <c r="K314" s="21" t="s">
        <v>326</v>
      </c>
      <c r="L314" s="21"/>
      <c r="M314" s="26"/>
      <c r="N314" s="21" t="s">
        <v>327</v>
      </c>
      <c r="O314" s="21"/>
      <c r="P314" s="27"/>
      <c r="Q314" s="27"/>
    </row>
    <row r="315" customFormat="false" ht="26.25" hidden="false" customHeight="true" outlineLevel="0" collapsed="false">
      <c r="A315" s="25"/>
      <c r="B315" s="25"/>
      <c r="C315" s="25"/>
      <c r="D315" s="28"/>
      <c r="E315" s="21"/>
      <c r="F315" s="21"/>
      <c r="G315" s="28"/>
      <c r="H315" s="21"/>
      <c r="I315" s="21"/>
      <c r="J315" s="28"/>
      <c r="K315" s="21"/>
      <c r="L315" s="21"/>
      <c r="M315" s="28"/>
      <c r="N315" s="21"/>
      <c r="O315" s="21"/>
      <c r="P315" s="27"/>
      <c r="Q315" s="27"/>
    </row>
    <row r="316" customFormat="false" ht="26.25" hidden="false" customHeight="true" outlineLevel="0" collapsed="false">
      <c r="A316" s="25"/>
      <c r="B316" s="25"/>
      <c r="C316" s="25"/>
      <c r="D316" s="28"/>
      <c r="E316" s="21"/>
      <c r="F316" s="21"/>
      <c r="G316" s="28"/>
      <c r="H316" s="21"/>
      <c r="I316" s="21"/>
      <c r="J316" s="28"/>
      <c r="K316" s="21"/>
      <c r="L316" s="21"/>
      <c r="M316" s="28"/>
      <c r="N316" s="21"/>
      <c r="O316" s="21"/>
      <c r="P316" s="27"/>
      <c r="Q316" s="27"/>
    </row>
    <row r="317" customFormat="false" ht="26.25" hidden="false" customHeight="true" outlineLevel="0" collapsed="false">
      <c r="A317" s="25"/>
      <c r="B317" s="25"/>
      <c r="C317" s="25"/>
      <c r="D317" s="29"/>
      <c r="E317" s="21"/>
      <c r="F317" s="21"/>
      <c r="G317" s="29"/>
      <c r="H317" s="21"/>
      <c r="I317" s="21"/>
      <c r="J317" s="29"/>
      <c r="K317" s="21"/>
      <c r="L317" s="21"/>
      <c r="M317" s="29"/>
      <c r="N317" s="21"/>
      <c r="O317" s="21"/>
      <c r="P317" s="27"/>
      <c r="Q317" s="27"/>
    </row>
    <row r="318" customFormat="false" ht="18.75" hidden="false" customHeight="true" outlineLevel="0" collapsed="false">
      <c r="A318" s="25" t="s">
        <v>328</v>
      </c>
      <c r="B318" s="25"/>
      <c r="C318" s="25"/>
      <c r="D318" s="26"/>
      <c r="E318" s="21" t="s">
        <v>329</v>
      </c>
      <c r="F318" s="21"/>
      <c r="G318" s="26"/>
      <c r="H318" s="21" t="s">
        <v>330</v>
      </c>
      <c r="I318" s="21"/>
      <c r="J318" s="26"/>
      <c r="K318" s="21" t="s">
        <v>331</v>
      </c>
      <c r="L318" s="21"/>
      <c r="M318" s="26"/>
      <c r="N318" s="21" t="s">
        <v>332</v>
      </c>
      <c r="O318" s="21"/>
      <c r="P318" s="27"/>
      <c r="Q318" s="27"/>
    </row>
    <row r="319" customFormat="false" ht="18.75" hidden="false" customHeight="true" outlineLevel="0" collapsed="false">
      <c r="A319" s="25"/>
      <c r="B319" s="25"/>
      <c r="C319" s="25"/>
      <c r="D319" s="28"/>
      <c r="E319" s="21"/>
      <c r="F319" s="21"/>
      <c r="G319" s="28"/>
      <c r="H319" s="21"/>
      <c r="I319" s="21"/>
      <c r="J319" s="28"/>
      <c r="K319" s="21"/>
      <c r="L319" s="21"/>
      <c r="M319" s="28"/>
      <c r="N319" s="21"/>
      <c r="O319" s="21"/>
      <c r="P319" s="27"/>
      <c r="Q319" s="27"/>
    </row>
    <row r="320" customFormat="false" ht="18.75" hidden="false" customHeight="true" outlineLevel="0" collapsed="false">
      <c r="A320" s="25"/>
      <c r="B320" s="25"/>
      <c r="C320" s="25"/>
      <c r="D320" s="28"/>
      <c r="E320" s="21"/>
      <c r="F320" s="21"/>
      <c r="G320" s="28"/>
      <c r="H320" s="21"/>
      <c r="I320" s="21"/>
      <c r="J320" s="28"/>
      <c r="K320" s="21"/>
      <c r="L320" s="21"/>
      <c r="M320" s="28"/>
      <c r="N320" s="21"/>
      <c r="O320" s="21"/>
      <c r="P320" s="27"/>
      <c r="Q320" s="27"/>
    </row>
    <row r="321" customFormat="false" ht="18.75" hidden="false" customHeight="true" outlineLevel="0" collapsed="false">
      <c r="A321" s="25"/>
      <c r="B321" s="25"/>
      <c r="C321" s="25"/>
      <c r="D321" s="29"/>
      <c r="E321" s="21"/>
      <c r="F321" s="21"/>
      <c r="G321" s="29"/>
      <c r="H321" s="21"/>
      <c r="I321" s="21"/>
      <c r="J321" s="29"/>
      <c r="K321" s="21"/>
      <c r="L321" s="21"/>
      <c r="M321" s="29"/>
      <c r="N321" s="21"/>
      <c r="O321" s="21"/>
      <c r="P321" s="27"/>
      <c r="Q321" s="27"/>
    </row>
    <row r="322" customFormat="false" ht="18.75" hidden="false" customHeight="true" outlineLevel="0" collapsed="false">
      <c r="A322" s="35"/>
      <c r="B322" s="35"/>
      <c r="C322" s="35"/>
      <c r="D322" s="36"/>
      <c r="E322" s="35"/>
      <c r="F322" s="35"/>
      <c r="G322" s="36"/>
      <c r="H322" s="35"/>
      <c r="I322" s="35"/>
      <c r="J322" s="36"/>
      <c r="K322" s="35"/>
      <c r="L322" s="35"/>
      <c r="M322" s="36"/>
      <c r="N322" s="35"/>
      <c r="O322" s="35"/>
      <c r="P322" s="36"/>
      <c r="Q322" s="36"/>
    </row>
    <row r="323" customFormat="false" ht="21.75" hidden="false" customHeight="true" outlineLevel="0" collapsed="false">
      <c r="A323" s="25" t="s">
        <v>333</v>
      </c>
      <c r="B323" s="25"/>
      <c r="C323" s="25"/>
      <c r="D323" s="26"/>
      <c r="E323" s="21" t="s">
        <v>334</v>
      </c>
      <c r="F323" s="21"/>
      <c r="G323" s="26"/>
      <c r="H323" s="21" t="s">
        <v>335</v>
      </c>
      <c r="I323" s="21"/>
      <c r="J323" s="26"/>
      <c r="K323" s="21" t="s">
        <v>336</v>
      </c>
      <c r="L323" s="21"/>
      <c r="M323" s="26"/>
      <c r="N323" s="21" t="s">
        <v>337</v>
      </c>
      <c r="O323" s="21"/>
      <c r="P323" s="27"/>
      <c r="Q323" s="27"/>
    </row>
    <row r="324" customFormat="false" ht="21.75" hidden="false" customHeight="true" outlineLevel="0" collapsed="false">
      <c r="A324" s="25"/>
      <c r="B324" s="25"/>
      <c r="C324" s="25"/>
      <c r="D324" s="28"/>
      <c r="E324" s="21"/>
      <c r="F324" s="21"/>
      <c r="G324" s="28"/>
      <c r="H324" s="21"/>
      <c r="I324" s="21"/>
      <c r="J324" s="28"/>
      <c r="K324" s="21"/>
      <c r="L324" s="21"/>
      <c r="M324" s="28"/>
      <c r="N324" s="21"/>
      <c r="O324" s="21"/>
      <c r="P324" s="27"/>
      <c r="Q324" s="27"/>
    </row>
    <row r="325" customFormat="false" ht="21.75" hidden="false" customHeight="true" outlineLevel="0" collapsed="false">
      <c r="A325" s="25"/>
      <c r="B325" s="25"/>
      <c r="C325" s="25"/>
      <c r="D325" s="28"/>
      <c r="E325" s="21"/>
      <c r="F325" s="21"/>
      <c r="G325" s="28"/>
      <c r="H325" s="21"/>
      <c r="I325" s="21"/>
      <c r="J325" s="28"/>
      <c r="K325" s="21"/>
      <c r="L325" s="21"/>
      <c r="M325" s="28"/>
      <c r="N325" s="21"/>
      <c r="O325" s="21"/>
      <c r="P325" s="27"/>
      <c r="Q325" s="27"/>
    </row>
    <row r="326" customFormat="false" ht="21.75" hidden="false" customHeight="true" outlineLevel="0" collapsed="false">
      <c r="A326" s="25"/>
      <c r="B326" s="25"/>
      <c r="C326" s="25"/>
      <c r="D326" s="29"/>
      <c r="E326" s="21"/>
      <c r="F326" s="21"/>
      <c r="G326" s="29"/>
      <c r="H326" s="21"/>
      <c r="I326" s="21"/>
      <c r="J326" s="29"/>
      <c r="K326" s="21"/>
      <c r="L326" s="21"/>
      <c r="M326" s="29"/>
      <c r="N326" s="21"/>
      <c r="O326" s="21"/>
      <c r="P326" s="27"/>
      <c r="Q326" s="27"/>
    </row>
    <row r="327" customFormat="false" ht="17.25" hidden="false" customHeight="true" outlineLevel="0" collapsed="false">
      <c r="A327" s="25" t="s">
        <v>338</v>
      </c>
      <c r="B327" s="25"/>
      <c r="C327" s="25"/>
      <c r="D327" s="26"/>
      <c r="E327" s="21" t="s">
        <v>339</v>
      </c>
      <c r="F327" s="21"/>
      <c r="G327" s="26"/>
      <c r="H327" s="21" t="s">
        <v>340</v>
      </c>
      <c r="I327" s="21"/>
      <c r="J327" s="26"/>
      <c r="K327" s="21" t="s">
        <v>341</v>
      </c>
      <c r="L327" s="21"/>
      <c r="M327" s="26"/>
      <c r="N327" s="21" t="s">
        <v>342</v>
      </c>
      <c r="O327" s="21"/>
      <c r="P327" s="27"/>
      <c r="Q327" s="27"/>
    </row>
    <row r="328" customFormat="false" ht="17.25" hidden="false" customHeight="true" outlineLevel="0" collapsed="false">
      <c r="A328" s="25"/>
      <c r="B328" s="25"/>
      <c r="C328" s="25"/>
      <c r="D328" s="28"/>
      <c r="E328" s="21"/>
      <c r="F328" s="21"/>
      <c r="G328" s="28"/>
      <c r="H328" s="21"/>
      <c r="I328" s="21"/>
      <c r="J328" s="28"/>
      <c r="K328" s="21"/>
      <c r="L328" s="21"/>
      <c r="M328" s="28"/>
      <c r="N328" s="21"/>
      <c r="O328" s="21"/>
      <c r="P328" s="27"/>
      <c r="Q328" s="27"/>
    </row>
    <row r="329" customFormat="false" ht="17.25" hidden="false" customHeight="true" outlineLevel="0" collapsed="false">
      <c r="A329" s="25"/>
      <c r="B329" s="25"/>
      <c r="C329" s="25"/>
      <c r="D329" s="28"/>
      <c r="E329" s="21"/>
      <c r="F329" s="21"/>
      <c r="G329" s="28"/>
      <c r="H329" s="21"/>
      <c r="I329" s="21"/>
      <c r="J329" s="28"/>
      <c r="K329" s="21"/>
      <c r="L329" s="21"/>
      <c r="M329" s="28"/>
      <c r="N329" s="21"/>
      <c r="O329" s="21"/>
      <c r="P329" s="27"/>
      <c r="Q329" s="27"/>
    </row>
    <row r="330" customFormat="false" ht="17.25" hidden="false" customHeight="true" outlineLevel="0" collapsed="false">
      <c r="A330" s="25"/>
      <c r="B330" s="25"/>
      <c r="C330" s="25"/>
      <c r="D330" s="29"/>
      <c r="E330" s="21"/>
      <c r="F330" s="21"/>
      <c r="G330" s="29"/>
      <c r="H330" s="21"/>
      <c r="I330" s="21"/>
      <c r="J330" s="29"/>
      <c r="K330" s="21"/>
      <c r="L330" s="21"/>
      <c r="M330" s="29"/>
      <c r="N330" s="21"/>
      <c r="O330" s="21"/>
      <c r="P330" s="27"/>
      <c r="Q330" s="27"/>
    </row>
    <row r="331" customFormat="false" ht="13.5" hidden="false" customHeight="true" outlineLevel="0" collapsed="false"/>
    <row r="332" customFormat="false" ht="15" hidden="true" customHeight="false" outlineLevel="0" collapsed="false">
      <c r="D332" s="0" t="n">
        <f aca="false">COUNTIF(D310:D330,("X"))</f>
        <v>0</v>
      </c>
      <c r="E332" s="0" t="n">
        <f aca="false">D332*3</f>
        <v>0</v>
      </c>
      <c r="G332" s="0" t="n">
        <f aca="false">COUNTIF(G310:G330,("X"))</f>
        <v>0</v>
      </c>
      <c r="H332" s="0" t="n">
        <f aca="false">G332*2</f>
        <v>0</v>
      </c>
      <c r="J332" s="0" t="n">
        <f aca="false">COUNTIF(J310:J330,("X"))</f>
        <v>0</v>
      </c>
      <c r="K332" s="0" t="n">
        <f aca="false">J332*1</f>
        <v>0</v>
      </c>
      <c r="M332" s="0" t="n">
        <f aca="false">COUNTIF(M310:M330,("X"))</f>
        <v>0</v>
      </c>
      <c r="N332" s="0" t="n">
        <f aca="false">M332*0</f>
        <v>0</v>
      </c>
      <c r="P332" s="0" t="n">
        <f aca="false">COUNTIF(P310:P330,("X"))</f>
        <v>0</v>
      </c>
    </row>
    <row r="333" customFormat="false" ht="15.75" hidden="true" customHeight="true" outlineLevel="0" collapsed="false">
      <c r="E333" s="0" t="n">
        <f aca="false">SUM(D332+G332+J332+M332+P332)</f>
        <v>0</v>
      </c>
      <c r="F333" s="0" t="n">
        <f aca="false">E332+H332+K332+N332</f>
        <v>0</v>
      </c>
      <c r="H333" s="30" t="n">
        <f aca="false">F333/O333</f>
        <v>0</v>
      </c>
      <c r="O333" s="0" t="n">
        <f aca="false">15-P333</f>
        <v>15</v>
      </c>
      <c r="P333" s="0" t="n">
        <f aca="false">P332*3</f>
        <v>0</v>
      </c>
    </row>
    <row r="336" customFormat="false" ht="15" hidden="false" customHeight="false" outlineLevel="0" collapsed="false">
      <c r="A336" s="48" t="s">
        <v>343</v>
      </c>
      <c r="B336" s="48"/>
      <c r="C336" s="48"/>
    </row>
    <row r="338" customFormat="false" ht="15" hidden="false" customHeight="false" outlineLevel="0" collapsed="false">
      <c r="A338" s="11" t="s">
        <v>344</v>
      </c>
      <c r="B338" s="11"/>
      <c r="C338" s="11"/>
      <c r="D338" s="11"/>
      <c r="E338" s="11"/>
      <c r="F338" s="11"/>
      <c r="G338" s="11"/>
    </row>
    <row r="339" customFormat="false" ht="15" hidden="false" customHeight="false" outlineLevel="0" collapsed="false">
      <c r="A339" s="17" t="s">
        <v>25</v>
      </c>
      <c r="B339" s="17"/>
      <c r="C339" s="17"/>
      <c r="D339" s="18" t="s">
        <v>26</v>
      </c>
      <c r="E339" s="18"/>
      <c r="F339" s="18"/>
      <c r="G339" s="17" t="s">
        <v>27</v>
      </c>
      <c r="H339" s="17"/>
      <c r="I339" s="17"/>
      <c r="J339" s="17" t="s">
        <v>28</v>
      </c>
      <c r="K339" s="17"/>
      <c r="L339" s="17"/>
      <c r="M339" s="17" t="s">
        <v>29</v>
      </c>
      <c r="N339" s="17"/>
      <c r="O339" s="17"/>
      <c r="P339" s="17" t="s">
        <v>30</v>
      </c>
      <c r="Q339" s="17"/>
    </row>
    <row r="340" customFormat="false" ht="22.5" hidden="false" customHeight="true" outlineLevel="0" collapsed="false">
      <c r="A340" s="49" t="s">
        <v>345</v>
      </c>
      <c r="B340" s="49"/>
      <c r="C340" s="49"/>
      <c r="D340" s="50"/>
      <c r="E340" s="51" t="s">
        <v>346</v>
      </c>
      <c r="F340" s="51"/>
      <c r="G340" s="50"/>
      <c r="H340" s="51" t="s">
        <v>347</v>
      </c>
      <c r="I340" s="51"/>
      <c r="J340" s="50"/>
      <c r="K340" s="51" t="s">
        <v>348</v>
      </c>
      <c r="L340" s="51"/>
      <c r="M340" s="50"/>
      <c r="N340" s="51" t="s">
        <v>349</v>
      </c>
      <c r="O340" s="51"/>
      <c r="P340" s="27"/>
      <c r="Q340" s="27"/>
    </row>
    <row r="341" customFormat="false" ht="22.5" hidden="false" customHeight="true" outlineLevel="0" collapsed="false">
      <c r="A341" s="49"/>
      <c r="B341" s="49"/>
      <c r="C341" s="49"/>
      <c r="D341" s="52"/>
      <c r="E341" s="51"/>
      <c r="F341" s="51"/>
      <c r="G341" s="52"/>
      <c r="H341" s="51"/>
      <c r="I341" s="51"/>
      <c r="J341" s="52"/>
      <c r="K341" s="51"/>
      <c r="L341" s="51"/>
      <c r="M341" s="52"/>
      <c r="N341" s="51"/>
      <c r="O341" s="51"/>
      <c r="P341" s="27"/>
      <c r="Q341" s="27"/>
    </row>
    <row r="342" customFormat="false" ht="22.5" hidden="false" customHeight="true" outlineLevel="0" collapsed="false">
      <c r="A342" s="49"/>
      <c r="B342" s="49"/>
      <c r="C342" s="49"/>
      <c r="D342" s="52"/>
      <c r="E342" s="51"/>
      <c r="F342" s="51"/>
      <c r="G342" s="52"/>
      <c r="H342" s="51"/>
      <c r="I342" s="51"/>
      <c r="J342" s="52"/>
      <c r="K342" s="51"/>
      <c r="L342" s="51"/>
      <c r="M342" s="52"/>
      <c r="N342" s="51"/>
      <c r="O342" s="51"/>
      <c r="P342" s="27"/>
      <c r="Q342" s="27"/>
    </row>
    <row r="343" customFormat="false" ht="22.5" hidden="false" customHeight="true" outlineLevel="0" collapsed="false">
      <c r="A343" s="49"/>
      <c r="B343" s="49"/>
      <c r="C343" s="49"/>
      <c r="D343" s="53"/>
      <c r="E343" s="51"/>
      <c r="F343" s="51"/>
      <c r="G343" s="53"/>
      <c r="H343" s="51"/>
      <c r="I343" s="51"/>
      <c r="J343" s="53"/>
      <c r="K343" s="51"/>
      <c r="L343" s="51"/>
      <c r="M343" s="53"/>
      <c r="N343" s="51"/>
      <c r="O343" s="51"/>
      <c r="P343" s="27"/>
      <c r="Q343" s="27"/>
    </row>
    <row r="344" customFormat="false" ht="26.25" hidden="false" customHeight="true" outlineLevel="0" collapsed="false">
      <c r="A344" s="49" t="s">
        <v>350</v>
      </c>
      <c r="B344" s="49"/>
      <c r="C344" s="49"/>
      <c r="D344" s="50"/>
      <c r="E344" s="51" t="s">
        <v>351</v>
      </c>
      <c r="F344" s="51"/>
      <c r="G344" s="50"/>
      <c r="H344" s="51" t="s">
        <v>352</v>
      </c>
      <c r="I344" s="51"/>
      <c r="J344" s="50"/>
      <c r="K344" s="51" t="s">
        <v>353</v>
      </c>
      <c r="L344" s="51"/>
      <c r="M344" s="50"/>
      <c r="N344" s="51" t="s">
        <v>354</v>
      </c>
      <c r="O344" s="51"/>
      <c r="P344" s="27"/>
      <c r="Q344" s="27"/>
    </row>
    <row r="345" customFormat="false" ht="26.25" hidden="false" customHeight="true" outlineLevel="0" collapsed="false">
      <c r="A345" s="49"/>
      <c r="B345" s="49"/>
      <c r="C345" s="49"/>
      <c r="D345" s="52"/>
      <c r="E345" s="51"/>
      <c r="F345" s="51"/>
      <c r="G345" s="52"/>
      <c r="H345" s="51"/>
      <c r="I345" s="51"/>
      <c r="J345" s="52"/>
      <c r="K345" s="51"/>
      <c r="L345" s="51"/>
      <c r="M345" s="52"/>
      <c r="N345" s="51"/>
      <c r="O345" s="51"/>
      <c r="P345" s="27"/>
      <c r="Q345" s="27"/>
    </row>
    <row r="346" customFormat="false" ht="26.25" hidden="false" customHeight="true" outlineLevel="0" collapsed="false">
      <c r="A346" s="49"/>
      <c r="B346" s="49"/>
      <c r="C346" s="49"/>
      <c r="D346" s="52"/>
      <c r="E346" s="51"/>
      <c r="F346" s="51"/>
      <c r="G346" s="52"/>
      <c r="H346" s="51"/>
      <c r="I346" s="51"/>
      <c r="J346" s="52"/>
      <c r="K346" s="51"/>
      <c r="L346" s="51"/>
      <c r="M346" s="52"/>
      <c r="N346" s="51"/>
      <c r="O346" s="51"/>
      <c r="P346" s="27"/>
      <c r="Q346" s="27"/>
    </row>
    <row r="347" customFormat="false" ht="26.25" hidden="false" customHeight="true" outlineLevel="0" collapsed="false">
      <c r="A347" s="49"/>
      <c r="B347" s="49"/>
      <c r="C347" s="49"/>
      <c r="D347" s="53"/>
      <c r="E347" s="51"/>
      <c r="F347" s="51"/>
      <c r="G347" s="53"/>
      <c r="H347" s="51"/>
      <c r="I347" s="51"/>
      <c r="J347" s="53"/>
      <c r="K347" s="51"/>
      <c r="L347" s="51"/>
      <c r="M347" s="53"/>
      <c r="N347" s="51"/>
      <c r="O347" s="51"/>
      <c r="P347" s="27"/>
      <c r="Q347" s="27"/>
    </row>
    <row r="348" customFormat="false" ht="18" hidden="false" customHeight="true" outlineLevel="0" collapsed="false">
      <c r="A348" s="49" t="s">
        <v>355</v>
      </c>
      <c r="B348" s="49"/>
      <c r="C348" s="49"/>
      <c r="D348" s="50"/>
      <c r="E348" s="51" t="s">
        <v>356</v>
      </c>
      <c r="F348" s="51"/>
      <c r="G348" s="50"/>
      <c r="H348" s="51" t="s">
        <v>357</v>
      </c>
      <c r="I348" s="51"/>
      <c r="J348" s="50"/>
      <c r="K348" s="51" t="s">
        <v>358</v>
      </c>
      <c r="L348" s="51"/>
      <c r="M348" s="50"/>
      <c r="N348" s="51" t="s">
        <v>359</v>
      </c>
      <c r="O348" s="51"/>
      <c r="P348" s="27"/>
      <c r="Q348" s="27"/>
    </row>
    <row r="349" customFormat="false" ht="18" hidden="false" customHeight="true" outlineLevel="0" collapsed="false">
      <c r="A349" s="49"/>
      <c r="B349" s="49"/>
      <c r="C349" s="49"/>
      <c r="D349" s="52"/>
      <c r="E349" s="51"/>
      <c r="F349" s="51"/>
      <c r="G349" s="52"/>
      <c r="H349" s="51"/>
      <c r="I349" s="51"/>
      <c r="J349" s="52"/>
      <c r="K349" s="51"/>
      <c r="L349" s="51"/>
      <c r="M349" s="52"/>
      <c r="N349" s="51"/>
      <c r="O349" s="51"/>
      <c r="P349" s="27"/>
      <c r="Q349" s="27"/>
    </row>
    <row r="350" customFormat="false" ht="18" hidden="false" customHeight="true" outlineLevel="0" collapsed="false">
      <c r="A350" s="49"/>
      <c r="B350" s="49"/>
      <c r="C350" s="49"/>
      <c r="D350" s="52"/>
      <c r="E350" s="51"/>
      <c r="F350" s="51"/>
      <c r="G350" s="52"/>
      <c r="H350" s="51"/>
      <c r="I350" s="51"/>
      <c r="J350" s="52"/>
      <c r="K350" s="51"/>
      <c r="L350" s="51"/>
      <c r="M350" s="52"/>
      <c r="N350" s="51"/>
      <c r="O350" s="51"/>
      <c r="P350" s="27"/>
      <c r="Q350" s="27"/>
    </row>
    <row r="351" customFormat="false" ht="18" hidden="false" customHeight="true" outlineLevel="0" collapsed="false">
      <c r="A351" s="49"/>
      <c r="B351" s="49"/>
      <c r="C351" s="49"/>
      <c r="D351" s="53"/>
      <c r="E351" s="51"/>
      <c r="F351" s="51"/>
      <c r="G351" s="53"/>
      <c r="H351" s="51"/>
      <c r="I351" s="51"/>
      <c r="J351" s="53"/>
      <c r="K351" s="51"/>
      <c r="L351" s="51"/>
      <c r="M351" s="53"/>
      <c r="N351" s="51"/>
      <c r="O351" s="51"/>
      <c r="P351" s="27"/>
      <c r="Q351" s="27"/>
    </row>
    <row r="352" customFormat="false" ht="18" hidden="false" customHeight="true" outlineLevel="0" collapsed="false">
      <c r="A352" s="54"/>
      <c r="B352" s="54"/>
      <c r="C352" s="54"/>
      <c r="D352" s="55"/>
      <c r="E352" s="54"/>
      <c r="F352" s="54"/>
      <c r="G352" s="55"/>
      <c r="H352" s="54"/>
      <c r="I352" s="54"/>
      <c r="J352" s="55"/>
      <c r="K352" s="54"/>
      <c r="L352" s="54"/>
      <c r="M352" s="55"/>
      <c r="N352" s="54"/>
      <c r="O352" s="54"/>
      <c r="P352" s="36"/>
      <c r="Q352" s="36"/>
      <c r="R352" s="56"/>
    </row>
    <row r="353" customFormat="false" ht="27" hidden="false" customHeight="true" outlineLevel="0" collapsed="false">
      <c r="A353" s="49" t="s">
        <v>360</v>
      </c>
      <c r="B353" s="49"/>
      <c r="C353" s="49"/>
      <c r="D353" s="50"/>
      <c r="E353" s="51" t="s">
        <v>361</v>
      </c>
      <c r="F353" s="51"/>
      <c r="G353" s="50"/>
      <c r="H353" s="51" t="s">
        <v>362</v>
      </c>
      <c r="I353" s="51"/>
      <c r="J353" s="50"/>
      <c r="K353" s="51" t="s">
        <v>363</v>
      </c>
      <c r="L353" s="51"/>
      <c r="M353" s="50"/>
      <c r="N353" s="51" t="s">
        <v>364</v>
      </c>
      <c r="O353" s="51"/>
      <c r="P353" s="27"/>
      <c r="Q353" s="27"/>
    </row>
    <row r="354" customFormat="false" ht="27" hidden="false" customHeight="true" outlineLevel="0" collapsed="false">
      <c r="A354" s="49"/>
      <c r="B354" s="49"/>
      <c r="C354" s="49"/>
      <c r="D354" s="52"/>
      <c r="E354" s="51"/>
      <c r="F354" s="51"/>
      <c r="G354" s="52"/>
      <c r="H354" s="51"/>
      <c r="I354" s="51"/>
      <c r="J354" s="52"/>
      <c r="K354" s="51"/>
      <c r="L354" s="51"/>
      <c r="M354" s="52"/>
      <c r="N354" s="51"/>
      <c r="O354" s="51"/>
      <c r="P354" s="27"/>
      <c r="Q354" s="27"/>
    </row>
    <row r="355" customFormat="false" ht="27" hidden="false" customHeight="true" outlineLevel="0" collapsed="false">
      <c r="A355" s="49"/>
      <c r="B355" s="49"/>
      <c r="C355" s="49"/>
      <c r="D355" s="52"/>
      <c r="E355" s="51"/>
      <c r="F355" s="51"/>
      <c r="G355" s="52"/>
      <c r="H355" s="51"/>
      <c r="I355" s="51"/>
      <c r="J355" s="52"/>
      <c r="K355" s="51"/>
      <c r="L355" s="51"/>
      <c r="M355" s="52"/>
      <c r="N355" s="51"/>
      <c r="O355" s="51"/>
      <c r="P355" s="27"/>
      <c r="Q355" s="27"/>
    </row>
    <row r="356" customFormat="false" ht="27" hidden="false" customHeight="true" outlineLevel="0" collapsed="false">
      <c r="A356" s="49"/>
      <c r="B356" s="49"/>
      <c r="C356" s="49"/>
      <c r="D356" s="53"/>
      <c r="E356" s="51"/>
      <c r="F356" s="51"/>
      <c r="G356" s="53"/>
      <c r="H356" s="51"/>
      <c r="I356" s="51"/>
      <c r="J356" s="53"/>
      <c r="K356" s="51"/>
      <c r="L356" s="51"/>
      <c r="M356" s="53"/>
      <c r="N356" s="51"/>
      <c r="O356" s="51"/>
      <c r="P356" s="27"/>
      <c r="Q356" s="27"/>
    </row>
    <row r="357" customFormat="false" ht="23.25" hidden="false" customHeight="true" outlineLevel="0" collapsed="false">
      <c r="A357" s="49" t="s">
        <v>365</v>
      </c>
      <c r="B357" s="49"/>
      <c r="C357" s="49"/>
      <c r="D357" s="50"/>
      <c r="E357" s="51" t="s">
        <v>366</v>
      </c>
      <c r="F357" s="51"/>
      <c r="G357" s="50"/>
      <c r="H357" s="51" t="s">
        <v>367</v>
      </c>
      <c r="I357" s="51"/>
      <c r="J357" s="50"/>
      <c r="K357" s="51" t="s">
        <v>368</v>
      </c>
      <c r="L357" s="51"/>
      <c r="M357" s="50"/>
      <c r="N357" s="51" t="s">
        <v>369</v>
      </c>
      <c r="O357" s="51"/>
      <c r="P357" s="27"/>
      <c r="Q357" s="27"/>
    </row>
    <row r="358" customFormat="false" ht="23.25" hidden="false" customHeight="true" outlineLevel="0" collapsed="false">
      <c r="A358" s="49"/>
      <c r="B358" s="49"/>
      <c r="C358" s="49"/>
      <c r="D358" s="52"/>
      <c r="E358" s="51"/>
      <c r="F358" s="51"/>
      <c r="G358" s="52"/>
      <c r="H358" s="51"/>
      <c r="I358" s="51"/>
      <c r="J358" s="52"/>
      <c r="K358" s="51"/>
      <c r="L358" s="51"/>
      <c r="M358" s="52"/>
      <c r="N358" s="51"/>
      <c r="O358" s="51"/>
      <c r="P358" s="27"/>
      <c r="Q358" s="27"/>
    </row>
    <row r="359" customFormat="false" ht="23.25" hidden="false" customHeight="true" outlineLevel="0" collapsed="false">
      <c r="A359" s="49"/>
      <c r="B359" s="49"/>
      <c r="C359" s="49"/>
      <c r="D359" s="52"/>
      <c r="E359" s="51"/>
      <c r="F359" s="51"/>
      <c r="G359" s="52"/>
      <c r="H359" s="51"/>
      <c r="I359" s="51"/>
      <c r="J359" s="52"/>
      <c r="K359" s="51"/>
      <c r="L359" s="51"/>
      <c r="M359" s="52"/>
      <c r="N359" s="51"/>
      <c r="O359" s="51"/>
      <c r="P359" s="27"/>
      <c r="Q359" s="27"/>
    </row>
    <row r="360" customFormat="false" ht="23.25" hidden="false" customHeight="true" outlineLevel="0" collapsed="false">
      <c r="A360" s="49"/>
      <c r="B360" s="49"/>
      <c r="C360" s="49"/>
      <c r="D360" s="53"/>
      <c r="E360" s="51"/>
      <c r="F360" s="51"/>
      <c r="G360" s="53"/>
      <c r="H360" s="51"/>
      <c r="I360" s="51"/>
      <c r="J360" s="53"/>
      <c r="K360" s="51"/>
      <c r="L360" s="51"/>
      <c r="M360" s="53"/>
      <c r="N360" s="51"/>
      <c r="O360" s="51"/>
      <c r="P360" s="27"/>
      <c r="Q360" s="27"/>
    </row>
    <row r="361" customFormat="false" ht="12.75" hidden="false" customHeight="true" outlineLevel="0" collapsed="false"/>
    <row r="362" customFormat="false" ht="15" hidden="true" customHeight="false" outlineLevel="0" collapsed="false">
      <c r="D362" s="0" t="n">
        <f aca="false">COUNTIF(D340:D360,("X"))</f>
        <v>0</v>
      </c>
      <c r="E362" s="0" t="n">
        <f aca="false">D362*3</f>
        <v>0</v>
      </c>
      <c r="G362" s="0" t="n">
        <f aca="false">COUNTIF(G340:G360,("X"))</f>
        <v>0</v>
      </c>
      <c r="H362" s="0" t="n">
        <f aca="false">G362*2</f>
        <v>0</v>
      </c>
      <c r="J362" s="0" t="n">
        <f aca="false">COUNTIF(J340:J360,("X"))</f>
        <v>0</v>
      </c>
      <c r="K362" s="0" t="n">
        <f aca="false">J362*1</f>
        <v>0</v>
      </c>
      <c r="M362" s="0" t="n">
        <f aca="false">COUNTIF(M340:M360,("X"))</f>
        <v>0</v>
      </c>
      <c r="N362" s="0" t="n">
        <f aca="false">M362*0</f>
        <v>0</v>
      </c>
      <c r="P362" s="0" t="n">
        <f aca="false">COUNTIF(P340:P360,("X"))</f>
        <v>0</v>
      </c>
    </row>
    <row r="363" customFormat="false" ht="14.25" hidden="true" customHeight="true" outlineLevel="0" collapsed="false">
      <c r="E363" s="0" t="n">
        <f aca="false">SUM(D362+G362+J362+M362+P362)</f>
        <v>0</v>
      </c>
      <c r="F363" s="0" t="n">
        <f aca="false">E362+H362+K362+N362</f>
        <v>0</v>
      </c>
      <c r="H363" s="30" t="n">
        <f aca="false">F363/O363</f>
        <v>0</v>
      </c>
      <c r="O363" s="0" t="n">
        <f aca="false">15-P363</f>
        <v>15</v>
      </c>
      <c r="P363" s="0" t="n">
        <f aca="false">P362*3</f>
        <v>0</v>
      </c>
    </row>
    <row r="366" customFormat="false" ht="15" hidden="false" customHeight="false" outlineLevel="0" collapsed="false">
      <c r="A366" s="57" t="s">
        <v>370</v>
      </c>
      <c r="B366" s="57"/>
      <c r="C366" s="57"/>
      <c r="D366" s="57"/>
      <c r="E366" s="57"/>
      <c r="F366" s="57"/>
      <c r="G366" s="57"/>
      <c r="H366" s="57"/>
    </row>
    <row r="367" customFormat="false" ht="15" hidden="false" customHeight="false" outlineLevel="0" collapsed="false">
      <c r="A367" s="17" t="s">
        <v>25</v>
      </c>
      <c r="B367" s="17"/>
      <c r="C367" s="17"/>
      <c r="D367" s="18" t="s">
        <v>26</v>
      </c>
      <c r="E367" s="18"/>
      <c r="F367" s="18"/>
      <c r="G367" s="17" t="s">
        <v>27</v>
      </c>
      <c r="H367" s="17"/>
      <c r="I367" s="17"/>
      <c r="J367" s="17" t="s">
        <v>28</v>
      </c>
      <c r="K367" s="17"/>
      <c r="L367" s="17"/>
      <c r="M367" s="17" t="s">
        <v>29</v>
      </c>
      <c r="N367" s="17"/>
      <c r="O367" s="17"/>
      <c r="P367" s="17" t="s">
        <v>30</v>
      </c>
      <c r="Q367" s="17"/>
    </row>
    <row r="368" customFormat="false" ht="15.75" hidden="false" customHeight="true" outlineLevel="0" collapsed="false">
      <c r="A368" s="25" t="s">
        <v>371</v>
      </c>
      <c r="B368" s="25"/>
      <c r="C368" s="25"/>
      <c r="D368" s="26"/>
      <c r="E368" s="21" t="s">
        <v>372</v>
      </c>
      <c r="F368" s="21"/>
      <c r="G368" s="26"/>
      <c r="H368" s="21" t="s">
        <v>373</v>
      </c>
      <c r="I368" s="21"/>
      <c r="J368" s="26"/>
      <c r="K368" s="21" t="s">
        <v>374</v>
      </c>
      <c r="L368" s="21"/>
      <c r="M368" s="26"/>
      <c r="N368" s="21" t="s">
        <v>375</v>
      </c>
      <c r="O368" s="21"/>
      <c r="P368" s="27"/>
      <c r="Q368" s="27"/>
    </row>
    <row r="369" customFormat="false" ht="15" hidden="false" customHeight="false" outlineLevel="0" collapsed="false">
      <c r="A369" s="25"/>
      <c r="B369" s="25"/>
      <c r="C369" s="25"/>
      <c r="D369" s="28"/>
      <c r="E369" s="21"/>
      <c r="F369" s="21"/>
      <c r="G369" s="28"/>
      <c r="H369" s="21"/>
      <c r="I369" s="21"/>
      <c r="J369" s="28"/>
      <c r="K369" s="21"/>
      <c r="L369" s="21"/>
      <c r="M369" s="28"/>
      <c r="N369" s="21"/>
      <c r="O369" s="21"/>
      <c r="P369" s="27"/>
      <c r="Q369" s="27"/>
    </row>
    <row r="370" customFormat="false" ht="15" hidden="false" customHeight="false" outlineLevel="0" collapsed="false">
      <c r="A370" s="25"/>
      <c r="B370" s="25"/>
      <c r="C370" s="25"/>
      <c r="D370" s="28"/>
      <c r="E370" s="21"/>
      <c r="F370" s="21"/>
      <c r="G370" s="28"/>
      <c r="H370" s="21"/>
      <c r="I370" s="21"/>
      <c r="J370" s="28"/>
      <c r="K370" s="21"/>
      <c r="L370" s="21"/>
      <c r="M370" s="28"/>
      <c r="N370" s="21"/>
      <c r="O370" s="21"/>
      <c r="P370" s="27"/>
      <c r="Q370" s="27"/>
    </row>
    <row r="371" customFormat="false" ht="15" hidden="false" customHeight="false" outlineLevel="0" collapsed="false">
      <c r="A371" s="25"/>
      <c r="B371" s="25"/>
      <c r="C371" s="25"/>
      <c r="D371" s="29"/>
      <c r="E371" s="21"/>
      <c r="F371" s="21"/>
      <c r="G371" s="29"/>
      <c r="H371" s="21"/>
      <c r="I371" s="21"/>
      <c r="J371" s="29"/>
      <c r="K371" s="21"/>
      <c r="L371" s="21"/>
      <c r="M371" s="29"/>
      <c r="N371" s="21"/>
      <c r="O371" s="21"/>
      <c r="P371" s="27"/>
      <c r="Q371" s="27"/>
    </row>
    <row r="372" customFormat="false" ht="26.25" hidden="false" customHeight="true" outlineLevel="0" collapsed="false">
      <c r="A372" s="25" t="s">
        <v>427</v>
      </c>
      <c r="B372" s="25"/>
      <c r="C372" s="25"/>
      <c r="D372" s="26"/>
      <c r="E372" s="21" t="s">
        <v>377</v>
      </c>
      <c r="F372" s="21"/>
      <c r="G372" s="26"/>
      <c r="H372" s="21" t="s">
        <v>378</v>
      </c>
      <c r="I372" s="21"/>
      <c r="J372" s="26"/>
      <c r="K372" s="21" t="s">
        <v>379</v>
      </c>
      <c r="L372" s="21"/>
      <c r="M372" s="26"/>
      <c r="N372" s="21" t="s">
        <v>380</v>
      </c>
      <c r="O372" s="21"/>
      <c r="P372" s="27"/>
      <c r="Q372" s="27"/>
    </row>
    <row r="373" customFormat="false" ht="26.25" hidden="false" customHeight="true" outlineLevel="0" collapsed="false">
      <c r="A373" s="25"/>
      <c r="B373" s="25"/>
      <c r="C373" s="25"/>
      <c r="D373" s="28"/>
      <c r="E373" s="21"/>
      <c r="F373" s="21"/>
      <c r="G373" s="28"/>
      <c r="H373" s="21"/>
      <c r="I373" s="21"/>
      <c r="J373" s="28"/>
      <c r="K373" s="21"/>
      <c r="L373" s="21"/>
      <c r="M373" s="28"/>
      <c r="N373" s="21"/>
      <c r="O373" s="21"/>
      <c r="P373" s="27"/>
      <c r="Q373" s="27"/>
    </row>
    <row r="374" customFormat="false" ht="26.25" hidden="false" customHeight="true" outlineLevel="0" collapsed="false">
      <c r="A374" s="25"/>
      <c r="B374" s="25"/>
      <c r="C374" s="25"/>
      <c r="D374" s="28"/>
      <c r="E374" s="21"/>
      <c r="F374" s="21"/>
      <c r="G374" s="28"/>
      <c r="H374" s="21"/>
      <c r="I374" s="21"/>
      <c r="J374" s="28"/>
      <c r="K374" s="21"/>
      <c r="L374" s="21"/>
      <c r="M374" s="28"/>
      <c r="N374" s="21"/>
      <c r="O374" s="21"/>
      <c r="P374" s="27"/>
      <c r="Q374" s="27"/>
    </row>
    <row r="375" customFormat="false" ht="26.25" hidden="false" customHeight="true" outlineLevel="0" collapsed="false">
      <c r="A375" s="25"/>
      <c r="B375" s="25"/>
      <c r="C375" s="25"/>
      <c r="D375" s="29"/>
      <c r="E375" s="21"/>
      <c r="F375" s="21"/>
      <c r="G375" s="29"/>
      <c r="H375" s="21"/>
      <c r="I375" s="21"/>
      <c r="J375" s="29"/>
      <c r="K375" s="21"/>
      <c r="L375" s="21"/>
      <c r="M375" s="29"/>
      <c r="N375" s="21"/>
      <c r="O375" s="21"/>
      <c r="P375" s="27"/>
      <c r="Q375" s="27"/>
    </row>
    <row r="376" customFormat="false" ht="17.25" hidden="false" customHeight="true" outlineLevel="0" collapsed="false">
      <c r="A376" s="25" t="s">
        <v>381</v>
      </c>
      <c r="B376" s="25"/>
      <c r="C376" s="25"/>
      <c r="D376" s="26"/>
      <c r="E376" s="21" t="s">
        <v>382</v>
      </c>
      <c r="F376" s="21"/>
      <c r="G376" s="26"/>
      <c r="H376" s="21" t="s">
        <v>383</v>
      </c>
      <c r="I376" s="21"/>
      <c r="J376" s="26"/>
      <c r="K376" s="21" t="s">
        <v>384</v>
      </c>
      <c r="L376" s="21"/>
      <c r="M376" s="26"/>
      <c r="N376" s="21" t="s">
        <v>385</v>
      </c>
      <c r="O376" s="21"/>
      <c r="P376" s="27"/>
      <c r="Q376" s="27"/>
    </row>
    <row r="377" customFormat="false" ht="17.25" hidden="false" customHeight="true" outlineLevel="0" collapsed="false">
      <c r="A377" s="25"/>
      <c r="B377" s="25"/>
      <c r="C377" s="25"/>
      <c r="D377" s="28"/>
      <c r="E377" s="21"/>
      <c r="F377" s="21"/>
      <c r="G377" s="28"/>
      <c r="H377" s="21"/>
      <c r="I377" s="21"/>
      <c r="J377" s="28"/>
      <c r="K377" s="21"/>
      <c r="L377" s="21"/>
      <c r="M377" s="28"/>
      <c r="N377" s="21"/>
      <c r="O377" s="21"/>
      <c r="P377" s="27"/>
      <c r="Q377" s="27"/>
    </row>
    <row r="378" customFormat="false" ht="17.25" hidden="false" customHeight="true" outlineLevel="0" collapsed="false">
      <c r="A378" s="25"/>
      <c r="B378" s="25"/>
      <c r="C378" s="25"/>
      <c r="D378" s="28"/>
      <c r="E378" s="21"/>
      <c r="F378" s="21"/>
      <c r="G378" s="28"/>
      <c r="H378" s="21"/>
      <c r="I378" s="21"/>
      <c r="J378" s="28"/>
      <c r="K378" s="21"/>
      <c r="L378" s="21"/>
      <c r="M378" s="28"/>
      <c r="N378" s="21"/>
      <c r="O378" s="21"/>
      <c r="P378" s="27"/>
      <c r="Q378" s="27"/>
    </row>
    <row r="379" customFormat="false" ht="17.25" hidden="false" customHeight="true" outlineLevel="0" collapsed="false">
      <c r="A379" s="25"/>
      <c r="B379" s="25"/>
      <c r="C379" s="25"/>
      <c r="D379" s="29"/>
      <c r="E379" s="21"/>
      <c r="F379" s="21"/>
      <c r="G379" s="29"/>
      <c r="H379" s="21"/>
      <c r="I379" s="21"/>
      <c r="J379" s="29"/>
      <c r="K379" s="21"/>
      <c r="L379" s="21"/>
      <c r="M379" s="29"/>
      <c r="N379" s="21"/>
      <c r="O379" s="21"/>
      <c r="P379" s="27"/>
      <c r="Q379" s="27"/>
    </row>
    <row r="380" customFormat="false" ht="13.5" hidden="false" customHeight="true" outlineLevel="0" collapsed="false"/>
    <row r="381" customFormat="false" ht="15" hidden="true" customHeight="false" outlineLevel="0" collapsed="false">
      <c r="D381" s="0" t="n">
        <f aca="false">COUNTIF(D368:D379,("X"))</f>
        <v>0</v>
      </c>
      <c r="E381" s="0" t="n">
        <f aca="false">D381*3</f>
        <v>0</v>
      </c>
      <c r="G381" s="0" t="n">
        <f aca="false">COUNTIF(G368:G379,("X"))</f>
        <v>0</v>
      </c>
      <c r="H381" s="0" t="n">
        <f aca="false">G381*2</f>
        <v>0</v>
      </c>
      <c r="J381" s="0" t="n">
        <f aca="false">COUNTIF(J368:J379,("X"))</f>
        <v>0</v>
      </c>
      <c r="K381" s="0" t="n">
        <f aca="false">J381*1</f>
        <v>0</v>
      </c>
      <c r="M381" s="0" t="n">
        <f aca="false">COUNTIF(M368:M379,("X"))</f>
        <v>0</v>
      </c>
      <c r="N381" s="0" t="n">
        <f aca="false">M381*0</f>
        <v>0</v>
      </c>
      <c r="P381" s="0" t="n">
        <f aca="false">COUNTIF(P368:P379,("X"))</f>
        <v>0</v>
      </c>
    </row>
    <row r="382" customFormat="false" ht="14.25" hidden="true" customHeight="true" outlineLevel="0" collapsed="false">
      <c r="E382" s="0" t="n">
        <f aca="false">SUM(D381+G381+J381+M381+P381)</f>
        <v>0</v>
      </c>
      <c r="F382" s="0" t="n">
        <f aca="false">E381+H381+K381+N381</f>
        <v>0</v>
      </c>
      <c r="H382" s="30" t="n">
        <f aca="false">F382/O382</f>
        <v>0</v>
      </c>
      <c r="O382" s="0" t="n">
        <f aca="false">9-P382</f>
        <v>9</v>
      </c>
      <c r="P382" s="0" t="n">
        <f aca="false">P381*3</f>
        <v>0</v>
      </c>
    </row>
    <row r="386" customFormat="false" ht="15" hidden="false" customHeight="false" outlineLevel="0" collapsed="false">
      <c r="A386" s="5" t="s">
        <v>386</v>
      </c>
      <c r="B386" s="5"/>
      <c r="C386" s="5"/>
      <c r="D386" s="5"/>
      <c r="E386" s="5"/>
      <c r="F386" s="5"/>
    </row>
    <row r="387" customFormat="false" ht="15" hidden="false" customHeight="false" outlineLevel="0" collapsed="false">
      <c r="A387" s="17" t="s">
        <v>25</v>
      </c>
      <c r="B387" s="17"/>
      <c r="C387" s="17"/>
      <c r="D387" s="18" t="s">
        <v>26</v>
      </c>
      <c r="E387" s="18"/>
      <c r="F387" s="18"/>
      <c r="G387" s="17" t="s">
        <v>27</v>
      </c>
      <c r="H387" s="17"/>
      <c r="I387" s="17"/>
      <c r="J387" s="17" t="s">
        <v>28</v>
      </c>
      <c r="K387" s="17"/>
      <c r="L387" s="17"/>
      <c r="M387" s="17" t="s">
        <v>29</v>
      </c>
      <c r="N387" s="17"/>
      <c r="O387" s="17"/>
      <c r="P387" s="17" t="s">
        <v>30</v>
      </c>
      <c r="Q387" s="17"/>
    </row>
    <row r="388" customFormat="false" ht="29.25" hidden="false" customHeight="true" outlineLevel="0" collapsed="false">
      <c r="A388" s="25" t="s">
        <v>387</v>
      </c>
      <c r="B388" s="25"/>
      <c r="C388" s="25"/>
      <c r="D388" s="26"/>
      <c r="E388" s="21" t="s">
        <v>388</v>
      </c>
      <c r="F388" s="21"/>
      <c r="G388" s="26"/>
      <c r="H388" s="21" t="s">
        <v>389</v>
      </c>
      <c r="I388" s="21"/>
      <c r="J388" s="26"/>
      <c r="K388" s="21" t="s">
        <v>390</v>
      </c>
      <c r="L388" s="21"/>
      <c r="M388" s="26"/>
      <c r="N388" s="21" t="s">
        <v>391</v>
      </c>
      <c r="O388" s="21"/>
      <c r="P388" s="27"/>
      <c r="Q388" s="27"/>
    </row>
    <row r="389" customFormat="false" ht="29.25" hidden="false" customHeight="true" outlineLevel="0" collapsed="false">
      <c r="A389" s="25"/>
      <c r="B389" s="25"/>
      <c r="C389" s="25"/>
      <c r="D389" s="28"/>
      <c r="E389" s="21"/>
      <c r="F389" s="21"/>
      <c r="G389" s="28"/>
      <c r="H389" s="21"/>
      <c r="I389" s="21"/>
      <c r="J389" s="28"/>
      <c r="K389" s="21"/>
      <c r="L389" s="21"/>
      <c r="M389" s="28"/>
      <c r="N389" s="21"/>
      <c r="O389" s="21"/>
      <c r="P389" s="27"/>
      <c r="Q389" s="27"/>
    </row>
    <row r="390" customFormat="false" ht="29.25" hidden="false" customHeight="true" outlineLevel="0" collapsed="false">
      <c r="A390" s="25"/>
      <c r="B390" s="25"/>
      <c r="C390" s="25"/>
      <c r="D390" s="28"/>
      <c r="E390" s="21"/>
      <c r="F390" s="21"/>
      <c r="G390" s="28"/>
      <c r="H390" s="21"/>
      <c r="I390" s="21"/>
      <c r="J390" s="28"/>
      <c r="K390" s="21"/>
      <c r="L390" s="21"/>
      <c r="M390" s="28"/>
      <c r="N390" s="21"/>
      <c r="O390" s="21"/>
      <c r="P390" s="27"/>
      <c r="Q390" s="27"/>
    </row>
    <row r="391" customFormat="false" ht="29.25" hidden="false" customHeight="true" outlineLevel="0" collapsed="false">
      <c r="A391" s="25"/>
      <c r="B391" s="25"/>
      <c r="C391" s="25"/>
      <c r="D391" s="29"/>
      <c r="E391" s="21"/>
      <c r="F391" s="21"/>
      <c r="G391" s="29"/>
      <c r="H391" s="21"/>
      <c r="I391" s="21"/>
      <c r="J391" s="29"/>
      <c r="K391" s="21"/>
      <c r="L391" s="21"/>
      <c r="M391" s="29"/>
      <c r="N391" s="21"/>
      <c r="O391" s="21"/>
      <c r="P391" s="27"/>
      <c r="Q391" s="27"/>
    </row>
    <row r="392" customFormat="false" ht="15.75" hidden="false" customHeight="true" outlineLevel="0" collapsed="false">
      <c r="A392" s="25" t="s">
        <v>392</v>
      </c>
      <c r="B392" s="25"/>
      <c r="C392" s="25"/>
      <c r="D392" s="26"/>
      <c r="E392" s="21" t="s">
        <v>393</v>
      </c>
      <c r="F392" s="21"/>
      <c r="G392" s="26"/>
      <c r="H392" s="21" t="s">
        <v>394</v>
      </c>
      <c r="I392" s="21"/>
      <c r="J392" s="26"/>
      <c r="K392" s="21" t="s">
        <v>395</v>
      </c>
      <c r="L392" s="21"/>
      <c r="M392" s="26"/>
      <c r="N392" s="21" t="s">
        <v>396</v>
      </c>
      <c r="O392" s="21"/>
      <c r="P392" s="27"/>
      <c r="Q392" s="27"/>
    </row>
    <row r="393" customFormat="false" ht="15" hidden="false" customHeight="false" outlineLevel="0" collapsed="false">
      <c r="A393" s="25"/>
      <c r="B393" s="25"/>
      <c r="C393" s="25"/>
      <c r="D393" s="28"/>
      <c r="E393" s="21"/>
      <c r="F393" s="21"/>
      <c r="G393" s="28"/>
      <c r="H393" s="21"/>
      <c r="I393" s="21"/>
      <c r="J393" s="28"/>
      <c r="K393" s="21"/>
      <c r="L393" s="21"/>
      <c r="M393" s="28"/>
      <c r="N393" s="21"/>
      <c r="O393" s="21"/>
      <c r="P393" s="27"/>
      <c r="Q393" s="27"/>
    </row>
    <row r="394" customFormat="false" ht="15" hidden="false" customHeight="false" outlineLevel="0" collapsed="false">
      <c r="A394" s="25"/>
      <c r="B394" s="25"/>
      <c r="C394" s="25"/>
      <c r="D394" s="28"/>
      <c r="E394" s="21"/>
      <c r="F394" s="21"/>
      <c r="G394" s="28"/>
      <c r="H394" s="21"/>
      <c r="I394" s="21"/>
      <c r="J394" s="28"/>
      <c r="K394" s="21"/>
      <c r="L394" s="21"/>
      <c r="M394" s="28"/>
      <c r="N394" s="21"/>
      <c r="O394" s="21"/>
      <c r="P394" s="27"/>
      <c r="Q394" s="27"/>
    </row>
    <row r="395" customFormat="false" ht="15" hidden="false" customHeight="false" outlineLevel="0" collapsed="false">
      <c r="A395" s="25"/>
      <c r="B395" s="25"/>
      <c r="C395" s="25"/>
      <c r="D395" s="29"/>
      <c r="E395" s="21"/>
      <c r="F395" s="21"/>
      <c r="G395" s="29"/>
      <c r="H395" s="21"/>
      <c r="I395" s="21"/>
      <c r="J395" s="29"/>
      <c r="K395" s="21"/>
      <c r="L395" s="21"/>
      <c r="M395" s="29"/>
      <c r="N395" s="21"/>
      <c r="O395" s="21"/>
      <c r="P395" s="27"/>
      <c r="Q395" s="27"/>
    </row>
    <row r="396" customFormat="false" ht="23.25" hidden="false" customHeight="true" outlineLevel="0" collapsed="false">
      <c r="A396" s="25" t="s">
        <v>397</v>
      </c>
      <c r="B396" s="25"/>
      <c r="C396" s="25"/>
      <c r="D396" s="26"/>
      <c r="E396" s="21" t="s">
        <v>398</v>
      </c>
      <c r="F396" s="21"/>
      <c r="G396" s="26"/>
      <c r="H396" s="21" t="s">
        <v>399</v>
      </c>
      <c r="I396" s="21"/>
      <c r="J396" s="26"/>
      <c r="K396" s="21" t="s">
        <v>400</v>
      </c>
      <c r="L396" s="21"/>
      <c r="M396" s="26"/>
      <c r="N396" s="21" t="s">
        <v>401</v>
      </c>
      <c r="O396" s="21"/>
      <c r="P396" s="27"/>
      <c r="Q396" s="27"/>
    </row>
    <row r="397" customFormat="false" ht="23.25" hidden="false" customHeight="true" outlineLevel="0" collapsed="false">
      <c r="A397" s="25"/>
      <c r="B397" s="25"/>
      <c r="C397" s="25"/>
      <c r="D397" s="28"/>
      <c r="E397" s="21"/>
      <c r="F397" s="21"/>
      <c r="G397" s="28"/>
      <c r="H397" s="21"/>
      <c r="I397" s="21"/>
      <c r="J397" s="28"/>
      <c r="K397" s="21"/>
      <c r="L397" s="21"/>
      <c r="M397" s="28"/>
      <c r="N397" s="21"/>
      <c r="O397" s="21"/>
      <c r="P397" s="27"/>
      <c r="Q397" s="27"/>
    </row>
    <row r="398" customFormat="false" ht="23.25" hidden="false" customHeight="true" outlineLevel="0" collapsed="false">
      <c r="A398" s="25"/>
      <c r="B398" s="25"/>
      <c r="C398" s="25"/>
      <c r="D398" s="28"/>
      <c r="E398" s="21"/>
      <c r="F398" s="21"/>
      <c r="G398" s="28"/>
      <c r="H398" s="21"/>
      <c r="I398" s="21"/>
      <c r="J398" s="28"/>
      <c r="K398" s="21"/>
      <c r="L398" s="21"/>
      <c r="M398" s="28"/>
      <c r="N398" s="21"/>
      <c r="O398" s="21"/>
      <c r="P398" s="27"/>
      <c r="Q398" s="27"/>
    </row>
    <row r="399" customFormat="false" ht="23.25" hidden="false" customHeight="true" outlineLevel="0" collapsed="false">
      <c r="A399" s="25"/>
      <c r="B399" s="25"/>
      <c r="C399" s="25"/>
      <c r="D399" s="29"/>
      <c r="E399" s="21"/>
      <c r="F399" s="21"/>
      <c r="G399" s="29"/>
      <c r="H399" s="21"/>
      <c r="I399" s="21"/>
      <c r="J399" s="29"/>
      <c r="K399" s="21"/>
      <c r="L399" s="21"/>
      <c r="M399" s="29"/>
      <c r="N399" s="21"/>
      <c r="O399" s="21"/>
      <c r="P399" s="27"/>
      <c r="Q399" s="27"/>
    </row>
    <row r="401" customFormat="false" ht="1.5" hidden="true" customHeight="true" outlineLevel="0" collapsed="false">
      <c r="D401" s="0" t="n">
        <f aca="false">COUNTIF(D388:D399,("X"))</f>
        <v>0</v>
      </c>
      <c r="E401" s="0" t="n">
        <f aca="false">D401*3</f>
        <v>0</v>
      </c>
      <c r="G401" s="0" t="n">
        <f aca="false">COUNTIF(G388:G399,("X"))</f>
        <v>0</v>
      </c>
      <c r="H401" s="0" t="n">
        <f aca="false">G401*2</f>
        <v>0</v>
      </c>
      <c r="J401" s="0" t="n">
        <f aca="false">COUNTIF(J388:J399,("X"))</f>
        <v>0</v>
      </c>
      <c r="K401" s="0" t="n">
        <f aca="false">J401*1</f>
        <v>0</v>
      </c>
      <c r="M401" s="0" t="n">
        <f aca="false">COUNTIF(M388:M399,("X"))</f>
        <v>0</v>
      </c>
      <c r="N401" s="0" t="n">
        <f aca="false">M401*0</f>
        <v>0</v>
      </c>
      <c r="P401" s="0" t="n">
        <f aca="false">COUNTIF(P388:P399,("X"))</f>
        <v>0</v>
      </c>
    </row>
    <row r="402" customFormat="false" ht="13.5" hidden="true" customHeight="true" outlineLevel="0" collapsed="false">
      <c r="E402" s="0" t="n">
        <f aca="false">SUM(D401+G401+J401+M401+P401)</f>
        <v>0</v>
      </c>
      <c r="F402" s="0" t="n">
        <f aca="false">E401+H401+K401+N401</f>
        <v>0</v>
      </c>
      <c r="H402" s="30" t="n">
        <f aca="false">F402/O402</f>
        <v>0</v>
      </c>
      <c r="O402" s="0" t="n">
        <f aca="false">9-P402</f>
        <v>9</v>
      </c>
      <c r="P402" s="0" t="n">
        <f aca="false">P401*3</f>
        <v>0</v>
      </c>
    </row>
  </sheetData>
  <mergeCells count="523">
    <mergeCell ref="A1:O3"/>
    <mergeCell ref="A5:C5"/>
    <mergeCell ref="A7:I7"/>
    <mergeCell ref="A9:C9"/>
    <mergeCell ref="D9:F9"/>
    <mergeCell ref="G9:I9"/>
    <mergeCell ref="J9:L9"/>
    <mergeCell ref="M9:O9"/>
    <mergeCell ref="P9:Q9"/>
    <mergeCell ref="A10:C13"/>
    <mergeCell ref="E10:F13"/>
    <mergeCell ref="H10:I13"/>
    <mergeCell ref="K10:L13"/>
    <mergeCell ref="N10:O13"/>
    <mergeCell ref="P10:Q13"/>
    <mergeCell ref="A14:C17"/>
    <mergeCell ref="E14:F17"/>
    <mergeCell ref="H14:I17"/>
    <mergeCell ref="K14:L17"/>
    <mergeCell ref="N14:O17"/>
    <mergeCell ref="P14:Q17"/>
    <mergeCell ref="A18:C21"/>
    <mergeCell ref="E18:F21"/>
    <mergeCell ref="H18:I21"/>
    <mergeCell ref="K18:L21"/>
    <mergeCell ref="N18:O21"/>
    <mergeCell ref="P18:Q21"/>
    <mergeCell ref="A22:C25"/>
    <mergeCell ref="E22:F25"/>
    <mergeCell ref="H22:I25"/>
    <mergeCell ref="K22:L25"/>
    <mergeCell ref="N22:O25"/>
    <mergeCell ref="P22:Q25"/>
    <mergeCell ref="A37:K37"/>
    <mergeCell ref="A38:D38"/>
    <mergeCell ref="A39:C39"/>
    <mergeCell ref="D39:F39"/>
    <mergeCell ref="G39:I39"/>
    <mergeCell ref="J39:L39"/>
    <mergeCell ref="M39:O39"/>
    <mergeCell ref="P39:Q39"/>
    <mergeCell ref="A40:C43"/>
    <mergeCell ref="E40:F43"/>
    <mergeCell ref="H40:I43"/>
    <mergeCell ref="K40:L43"/>
    <mergeCell ref="N40:O43"/>
    <mergeCell ref="P40:Q43"/>
    <mergeCell ref="A44:C47"/>
    <mergeCell ref="E44:F47"/>
    <mergeCell ref="H44:I47"/>
    <mergeCell ref="K44:L47"/>
    <mergeCell ref="N44:O47"/>
    <mergeCell ref="P44:Q47"/>
    <mergeCell ref="A48:C51"/>
    <mergeCell ref="E48:F51"/>
    <mergeCell ref="H48:I51"/>
    <mergeCell ref="K48:L51"/>
    <mergeCell ref="N48:O51"/>
    <mergeCell ref="P48:Q51"/>
    <mergeCell ref="A52:C55"/>
    <mergeCell ref="E52:F55"/>
    <mergeCell ref="H52:I55"/>
    <mergeCell ref="K52:L55"/>
    <mergeCell ref="N52:O55"/>
    <mergeCell ref="P52:Q55"/>
    <mergeCell ref="A56:C59"/>
    <mergeCell ref="E56:F59"/>
    <mergeCell ref="H56:I59"/>
    <mergeCell ref="K56:L59"/>
    <mergeCell ref="N56:O59"/>
    <mergeCell ref="P56:Q59"/>
    <mergeCell ref="A60:C63"/>
    <mergeCell ref="E60:F63"/>
    <mergeCell ref="H60:I63"/>
    <mergeCell ref="K60:L63"/>
    <mergeCell ref="N60:O63"/>
    <mergeCell ref="P60:Q63"/>
    <mergeCell ref="A64:C67"/>
    <mergeCell ref="E64:F67"/>
    <mergeCell ref="H64:I67"/>
    <mergeCell ref="K64:L67"/>
    <mergeCell ref="N64:O67"/>
    <mergeCell ref="P64:Q67"/>
    <mergeCell ref="A68:C71"/>
    <mergeCell ref="E68:F71"/>
    <mergeCell ref="H68:I71"/>
    <mergeCell ref="K68:L71"/>
    <mergeCell ref="N68:O71"/>
    <mergeCell ref="P68:Q71"/>
    <mergeCell ref="A72:C75"/>
    <mergeCell ref="E72:F75"/>
    <mergeCell ref="H72:I75"/>
    <mergeCell ref="K72:L75"/>
    <mergeCell ref="N72:O75"/>
    <mergeCell ref="P72:Q75"/>
    <mergeCell ref="A79:K79"/>
    <mergeCell ref="A81:C81"/>
    <mergeCell ref="D81:F81"/>
    <mergeCell ref="G81:I81"/>
    <mergeCell ref="J81:L81"/>
    <mergeCell ref="M81:O81"/>
    <mergeCell ref="P81:Q81"/>
    <mergeCell ref="A82:C85"/>
    <mergeCell ref="E82:F85"/>
    <mergeCell ref="H82:I85"/>
    <mergeCell ref="K82:L85"/>
    <mergeCell ref="N82:O85"/>
    <mergeCell ref="P82:Q85"/>
    <mergeCell ref="A86:C89"/>
    <mergeCell ref="E86:F89"/>
    <mergeCell ref="H86:I89"/>
    <mergeCell ref="K86:L89"/>
    <mergeCell ref="N86:O89"/>
    <mergeCell ref="P86:Q89"/>
    <mergeCell ref="A90:C93"/>
    <mergeCell ref="E90:F93"/>
    <mergeCell ref="H90:I93"/>
    <mergeCell ref="K90:L93"/>
    <mergeCell ref="N90:O93"/>
    <mergeCell ref="P90:Q93"/>
    <mergeCell ref="A94:C97"/>
    <mergeCell ref="E94:F97"/>
    <mergeCell ref="H94:I97"/>
    <mergeCell ref="K94:L97"/>
    <mergeCell ref="N94:O97"/>
    <mergeCell ref="P94:Q97"/>
    <mergeCell ref="A98:C101"/>
    <mergeCell ref="E98:F101"/>
    <mergeCell ref="H98:I101"/>
    <mergeCell ref="K98:L101"/>
    <mergeCell ref="N98:O101"/>
    <mergeCell ref="P98:Q101"/>
    <mergeCell ref="A102:C105"/>
    <mergeCell ref="E102:F105"/>
    <mergeCell ref="H102:I105"/>
    <mergeCell ref="K102:L105"/>
    <mergeCell ref="N102:O105"/>
    <mergeCell ref="P102:Q105"/>
    <mergeCell ref="A106:C109"/>
    <mergeCell ref="E106:F109"/>
    <mergeCell ref="H106:I109"/>
    <mergeCell ref="K106:L109"/>
    <mergeCell ref="N106:O109"/>
    <mergeCell ref="P106:Q109"/>
    <mergeCell ref="A110:C113"/>
    <mergeCell ref="E110:F113"/>
    <mergeCell ref="H110:I113"/>
    <mergeCell ref="K110:L113"/>
    <mergeCell ref="N110:O113"/>
    <mergeCell ref="P110:Q113"/>
    <mergeCell ref="A114:C117"/>
    <mergeCell ref="E114:F117"/>
    <mergeCell ref="H114:I117"/>
    <mergeCell ref="K114:L117"/>
    <mergeCell ref="N114:O117"/>
    <mergeCell ref="P114:Q117"/>
    <mergeCell ref="A118:C121"/>
    <mergeCell ref="E118:F121"/>
    <mergeCell ref="H118:I121"/>
    <mergeCell ref="K118:L121"/>
    <mergeCell ref="N118:O121"/>
    <mergeCell ref="P118:Q121"/>
    <mergeCell ref="A125:C125"/>
    <mergeCell ref="A127:K127"/>
    <mergeCell ref="A128:C128"/>
    <mergeCell ref="D128:F128"/>
    <mergeCell ref="G128:I128"/>
    <mergeCell ref="J128:L128"/>
    <mergeCell ref="M128:O128"/>
    <mergeCell ref="P128:Q128"/>
    <mergeCell ref="A129:C132"/>
    <mergeCell ref="E129:F132"/>
    <mergeCell ref="H129:I132"/>
    <mergeCell ref="K129:L132"/>
    <mergeCell ref="N129:O132"/>
    <mergeCell ref="P129:Q132"/>
    <mergeCell ref="A133:C136"/>
    <mergeCell ref="E133:F136"/>
    <mergeCell ref="H133:I136"/>
    <mergeCell ref="K133:L136"/>
    <mergeCell ref="N133:O136"/>
    <mergeCell ref="P133:Q136"/>
    <mergeCell ref="A137:C140"/>
    <mergeCell ref="E137:F140"/>
    <mergeCell ref="H137:I140"/>
    <mergeCell ref="K137:L140"/>
    <mergeCell ref="N137:O140"/>
    <mergeCell ref="P137:Q140"/>
    <mergeCell ref="A144:H144"/>
    <mergeCell ref="A145:F145"/>
    <mergeCell ref="A146:C146"/>
    <mergeCell ref="D146:F146"/>
    <mergeCell ref="G146:I146"/>
    <mergeCell ref="J146:L146"/>
    <mergeCell ref="M146:O146"/>
    <mergeCell ref="P146:Q146"/>
    <mergeCell ref="A147:C150"/>
    <mergeCell ref="E147:F150"/>
    <mergeCell ref="H147:I150"/>
    <mergeCell ref="K147:L150"/>
    <mergeCell ref="N147:O150"/>
    <mergeCell ref="P147:Q150"/>
    <mergeCell ref="A151:C154"/>
    <mergeCell ref="E151:F154"/>
    <mergeCell ref="H151:I154"/>
    <mergeCell ref="K151:L154"/>
    <mergeCell ref="N151:O154"/>
    <mergeCell ref="P151:Q154"/>
    <mergeCell ref="A155:C158"/>
    <mergeCell ref="E155:F158"/>
    <mergeCell ref="H155:I158"/>
    <mergeCell ref="K155:L158"/>
    <mergeCell ref="N155:O158"/>
    <mergeCell ref="P155:Q158"/>
    <mergeCell ref="A161:C164"/>
    <mergeCell ref="E161:F164"/>
    <mergeCell ref="H161:I164"/>
    <mergeCell ref="K161:L164"/>
    <mergeCell ref="N161:O164"/>
    <mergeCell ref="P161:Q164"/>
    <mergeCell ref="A165:C168"/>
    <mergeCell ref="E165:F168"/>
    <mergeCell ref="H165:I168"/>
    <mergeCell ref="K165:L168"/>
    <mergeCell ref="N165:O168"/>
    <mergeCell ref="P165:Q168"/>
    <mergeCell ref="A169:C172"/>
    <mergeCell ref="E169:F172"/>
    <mergeCell ref="H169:I172"/>
    <mergeCell ref="K169:L172"/>
    <mergeCell ref="N169:O172"/>
    <mergeCell ref="P169:Q172"/>
    <mergeCell ref="A173:C176"/>
    <mergeCell ref="E173:F176"/>
    <mergeCell ref="H173:I176"/>
    <mergeCell ref="K173:L176"/>
    <mergeCell ref="N173:O176"/>
    <mergeCell ref="P173:Q176"/>
    <mergeCell ref="A177:C180"/>
    <mergeCell ref="E177:F180"/>
    <mergeCell ref="H177:I180"/>
    <mergeCell ref="K177:L180"/>
    <mergeCell ref="N177:O180"/>
    <mergeCell ref="P177:Q180"/>
    <mergeCell ref="A181:C184"/>
    <mergeCell ref="E181:F184"/>
    <mergeCell ref="H181:I184"/>
    <mergeCell ref="K181:L184"/>
    <mergeCell ref="N181:O184"/>
    <mergeCell ref="P181:Q184"/>
    <mergeCell ref="A185:C188"/>
    <mergeCell ref="E185:F188"/>
    <mergeCell ref="H185:I188"/>
    <mergeCell ref="K185:L188"/>
    <mergeCell ref="N185:O188"/>
    <mergeCell ref="P185:Q188"/>
    <mergeCell ref="A198:F198"/>
    <mergeCell ref="A199:C199"/>
    <mergeCell ref="D199:F199"/>
    <mergeCell ref="G199:I199"/>
    <mergeCell ref="J199:L199"/>
    <mergeCell ref="M199:O199"/>
    <mergeCell ref="P199:Q199"/>
    <mergeCell ref="A200:C203"/>
    <mergeCell ref="E200:F203"/>
    <mergeCell ref="H200:I203"/>
    <mergeCell ref="K200:L203"/>
    <mergeCell ref="N200:O203"/>
    <mergeCell ref="P200:Q203"/>
    <mergeCell ref="A204:C207"/>
    <mergeCell ref="E204:F207"/>
    <mergeCell ref="H204:I207"/>
    <mergeCell ref="K204:L207"/>
    <mergeCell ref="N204:O207"/>
    <mergeCell ref="P204:Q207"/>
    <mergeCell ref="A208:C211"/>
    <mergeCell ref="E208:F211"/>
    <mergeCell ref="H208:I211"/>
    <mergeCell ref="K208:L211"/>
    <mergeCell ref="N208:O211"/>
    <mergeCell ref="P208:Q211"/>
    <mergeCell ref="A212:C215"/>
    <mergeCell ref="E212:F215"/>
    <mergeCell ref="H212:I215"/>
    <mergeCell ref="K212:L215"/>
    <mergeCell ref="N212:O215"/>
    <mergeCell ref="P212:Q215"/>
    <mergeCell ref="A220:F220"/>
    <mergeCell ref="A221:C221"/>
    <mergeCell ref="D221:F221"/>
    <mergeCell ref="G221:I221"/>
    <mergeCell ref="J221:L221"/>
    <mergeCell ref="M221:O221"/>
    <mergeCell ref="P221:Q221"/>
    <mergeCell ref="A222:C225"/>
    <mergeCell ref="E222:F225"/>
    <mergeCell ref="H222:I225"/>
    <mergeCell ref="K222:L225"/>
    <mergeCell ref="N222:O225"/>
    <mergeCell ref="P222:Q225"/>
    <mergeCell ref="A226:C229"/>
    <mergeCell ref="E226:F229"/>
    <mergeCell ref="H226:I229"/>
    <mergeCell ref="K226:L229"/>
    <mergeCell ref="N226:O229"/>
    <mergeCell ref="P226:Q229"/>
    <mergeCell ref="A230:C233"/>
    <mergeCell ref="E230:F233"/>
    <mergeCell ref="H230:I233"/>
    <mergeCell ref="K230:L233"/>
    <mergeCell ref="N230:O233"/>
    <mergeCell ref="P230:Q233"/>
    <mergeCell ref="A234:C237"/>
    <mergeCell ref="E234:F237"/>
    <mergeCell ref="H234:I237"/>
    <mergeCell ref="K234:L237"/>
    <mergeCell ref="N234:O237"/>
    <mergeCell ref="P234:Q237"/>
    <mergeCell ref="A238:C241"/>
    <mergeCell ref="E238:F241"/>
    <mergeCell ref="H238:I241"/>
    <mergeCell ref="K238:L241"/>
    <mergeCell ref="N238:O241"/>
    <mergeCell ref="P238:Q241"/>
    <mergeCell ref="A244:C249"/>
    <mergeCell ref="E244:F249"/>
    <mergeCell ref="H244:I249"/>
    <mergeCell ref="K244:L249"/>
    <mergeCell ref="N244:O249"/>
    <mergeCell ref="P244:Q249"/>
    <mergeCell ref="A250:C253"/>
    <mergeCell ref="E250:F253"/>
    <mergeCell ref="H250:I253"/>
    <mergeCell ref="K250:L253"/>
    <mergeCell ref="N250:O253"/>
    <mergeCell ref="P250:Q253"/>
    <mergeCell ref="A258:H258"/>
    <mergeCell ref="A260:C260"/>
    <mergeCell ref="D260:F260"/>
    <mergeCell ref="G260:I260"/>
    <mergeCell ref="J260:L260"/>
    <mergeCell ref="M260:O260"/>
    <mergeCell ref="P260:Q260"/>
    <mergeCell ref="A261:C264"/>
    <mergeCell ref="E261:F264"/>
    <mergeCell ref="H261:I264"/>
    <mergeCell ref="K261:L264"/>
    <mergeCell ref="N261:O264"/>
    <mergeCell ref="P261:Q264"/>
    <mergeCell ref="A265:C268"/>
    <mergeCell ref="E265:F268"/>
    <mergeCell ref="H265:I268"/>
    <mergeCell ref="K265:L268"/>
    <mergeCell ref="N265:O268"/>
    <mergeCell ref="P265:Q268"/>
    <mergeCell ref="A269:C272"/>
    <mergeCell ref="E269:F272"/>
    <mergeCell ref="H269:I272"/>
    <mergeCell ref="K269:L272"/>
    <mergeCell ref="N269:O272"/>
    <mergeCell ref="P269:Q272"/>
    <mergeCell ref="A273:C276"/>
    <mergeCell ref="E273:F276"/>
    <mergeCell ref="H273:I276"/>
    <mergeCell ref="K273:L276"/>
    <mergeCell ref="N273:O276"/>
    <mergeCell ref="P273:Q276"/>
    <mergeCell ref="A277:C280"/>
    <mergeCell ref="E277:F280"/>
    <mergeCell ref="H277:I280"/>
    <mergeCell ref="K277:L280"/>
    <mergeCell ref="N277:O280"/>
    <mergeCell ref="P277:Q280"/>
    <mergeCell ref="A289:H289"/>
    <mergeCell ref="A290:C290"/>
    <mergeCell ref="D290:F290"/>
    <mergeCell ref="G290:I290"/>
    <mergeCell ref="J290:L290"/>
    <mergeCell ref="M290:O290"/>
    <mergeCell ref="P290:Q290"/>
    <mergeCell ref="A291:C294"/>
    <mergeCell ref="E291:F294"/>
    <mergeCell ref="H291:I294"/>
    <mergeCell ref="K291:L294"/>
    <mergeCell ref="N291:O294"/>
    <mergeCell ref="P291:Q294"/>
    <mergeCell ref="A295:C298"/>
    <mergeCell ref="E295:F298"/>
    <mergeCell ref="H295:I298"/>
    <mergeCell ref="K295:L298"/>
    <mergeCell ref="N295:O298"/>
    <mergeCell ref="P295:Q298"/>
    <mergeCell ref="A299:C302"/>
    <mergeCell ref="E299:F302"/>
    <mergeCell ref="H299:I302"/>
    <mergeCell ref="K299:L302"/>
    <mergeCell ref="N299:O302"/>
    <mergeCell ref="P299:Q302"/>
    <mergeCell ref="A308:H308"/>
    <mergeCell ref="A309:C309"/>
    <mergeCell ref="D309:F309"/>
    <mergeCell ref="G309:I309"/>
    <mergeCell ref="J309:L309"/>
    <mergeCell ref="M309:O309"/>
    <mergeCell ref="P309:Q309"/>
    <mergeCell ref="A310:C313"/>
    <mergeCell ref="E310:F313"/>
    <mergeCell ref="H310:I313"/>
    <mergeCell ref="K310:L313"/>
    <mergeCell ref="N310:O313"/>
    <mergeCell ref="P310:Q313"/>
    <mergeCell ref="A314:C317"/>
    <mergeCell ref="E314:F317"/>
    <mergeCell ref="H314:I317"/>
    <mergeCell ref="K314:L317"/>
    <mergeCell ref="N314:O317"/>
    <mergeCell ref="P314:Q317"/>
    <mergeCell ref="A318:C321"/>
    <mergeCell ref="E318:F321"/>
    <mergeCell ref="H318:I321"/>
    <mergeCell ref="K318:L321"/>
    <mergeCell ref="N318:O321"/>
    <mergeCell ref="P318:Q321"/>
    <mergeCell ref="A323:C326"/>
    <mergeCell ref="E323:F326"/>
    <mergeCell ref="H323:I326"/>
    <mergeCell ref="K323:L326"/>
    <mergeCell ref="N323:O326"/>
    <mergeCell ref="P323:Q326"/>
    <mergeCell ref="A327:C330"/>
    <mergeCell ref="E327:F330"/>
    <mergeCell ref="H327:I330"/>
    <mergeCell ref="K327:L330"/>
    <mergeCell ref="N327:O330"/>
    <mergeCell ref="P327:Q330"/>
    <mergeCell ref="A336:C336"/>
    <mergeCell ref="A338:G338"/>
    <mergeCell ref="A339:C339"/>
    <mergeCell ref="D339:F339"/>
    <mergeCell ref="G339:I339"/>
    <mergeCell ref="J339:L339"/>
    <mergeCell ref="M339:O339"/>
    <mergeCell ref="P339:Q339"/>
    <mergeCell ref="A340:C343"/>
    <mergeCell ref="E340:F343"/>
    <mergeCell ref="H340:I343"/>
    <mergeCell ref="K340:L343"/>
    <mergeCell ref="N340:O343"/>
    <mergeCell ref="P340:Q343"/>
    <mergeCell ref="A344:C347"/>
    <mergeCell ref="E344:F347"/>
    <mergeCell ref="H344:I347"/>
    <mergeCell ref="K344:L347"/>
    <mergeCell ref="N344:O347"/>
    <mergeCell ref="P344:Q347"/>
    <mergeCell ref="A348:C351"/>
    <mergeCell ref="E348:F351"/>
    <mergeCell ref="H348:I351"/>
    <mergeCell ref="K348:L351"/>
    <mergeCell ref="N348:O351"/>
    <mergeCell ref="P348:Q351"/>
    <mergeCell ref="A353:C356"/>
    <mergeCell ref="E353:F356"/>
    <mergeCell ref="H353:I356"/>
    <mergeCell ref="K353:L356"/>
    <mergeCell ref="N353:O356"/>
    <mergeCell ref="P353:Q356"/>
    <mergeCell ref="A357:C360"/>
    <mergeCell ref="E357:F360"/>
    <mergeCell ref="H357:I360"/>
    <mergeCell ref="K357:L360"/>
    <mergeCell ref="N357:O360"/>
    <mergeCell ref="P357:Q360"/>
    <mergeCell ref="A366:H366"/>
    <mergeCell ref="A367:C367"/>
    <mergeCell ref="D367:F367"/>
    <mergeCell ref="G367:I367"/>
    <mergeCell ref="J367:L367"/>
    <mergeCell ref="M367:O367"/>
    <mergeCell ref="P367:Q367"/>
    <mergeCell ref="A368:C371"/>
    <mergeCell ref="E368:F371"/>
    <mergeCell ref="H368:I371"/>
    <mergeCell ref="K368:L371"/>
    <mergeCell ref="N368:O371"/>
    <mergeCell ref="P368:Q371"/>
    <mergeCell ref="A372:C375"/>
    <mergeCell ref="E372:F375"/>
    <mergeCell ref="H372:I375"/>
    <mergeCell ref="K372:L375"/>
    <mergeCell ref="N372:O375"/>
    <mergeCell ref="P372:Q375"/>
    <mergeCell ref="A376:C379"/>
    <mergeCell ref="E376:F379"/>
    <mergeCell ref="H376:I379"/>
    <mergeCell ref="K376:L379"/>
    <mergeCell ref="N376:O379"/>
    <mergeCell ref="P376:Q379"/>
    <mergeCell ref="A386:F386"/>
    <mergeCell ref="A387:C387"/>
    <mergeCell ref="D387:F387"/>
    <mergeCell ref="G387:I387"/>
    <mergeCell ref="J387:L387"/>
    <mergeCell ref="M387:O387"/>
    <mergeCell ref="P387:Q387"/>
    <mergeCell ref="A388:C391"/>
    <mergeCell ref="E388:F391"/>
    <mergeCell ref="H388:I391"/>
    <mergeCell ref="K388:L391"/>
    <mergeCell ref="N388:O391"/>
    <mergeCell ref="P388:Q391"/>
    <mergeCell ref="A392:C395"/>
    <mergeCell ref="E392:F395"/>
    <mergeCell ref="H392:I395"/>
    <mergeCell ref="K392:L395"/>
    <mergeCell ref="N392:O395"/>
    <mergeCell ref="P392:Q395"/>
    <mergeCell ref="A396:C399"/>
    <mergeCell ref="E396:F399"/>
    <mergeCell ref="H396:I399"/>
    <mergeCell ref="K396:L399"/>
    <mergeCell ref="N396:O399"/>
    <mergeCell ref="P396:Q399"/>
  </mergeCells>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8"/>
    </sheetView>
  </sheetViews>
  <sheetFormatPr defaultColWidth="8.96484375" defaultRowHeight="15" zeroHeight="false" outlineLevelRow="0" outlineLevelCol="0"/>
  <cols>
    <col collapsed="false" customWidth="true" hidden="false" outlineLevel="0" max="1" min="1" style="0" width="32.41"/>
    <col collapsed="false" customWidth="true" hidden="false" outlineLevel="0" max="4" min="2" style="0" width="12.56"/>
    <col collapsed="false" customWidth="true" hidden="false" outlineLevel="0" max="5" min="5" style="0" width="15.56"/>
    <col collapsed="false" customWidth="true" hidden="false" outlineLevel="0" max="6" min="6" style="0" width="10.13"/>
  </cols>
  <sheetData>
    <row r="1" customFormat="false" ht="15" hidden="false" customHeight="false" outlineLevel="0" collapsed="false">
      <c r="A1" s="11" t="s">
        <v>428</v>
      </c>
      <c r="B1" s="11"/>
      <c r="C1" s="11"/>
      <c r="D1" s="11"/>
      <c r="E1" s="11"/>
      <c r="F1" s="11"/>
    </row>
    <row r="2" customFormat="false" ht="15" hidden="false" customHeight="false" outlineLevel="0" collapsed="false">
      <c r="A2" s="11"/>
      <c r="B2" s="11"/>
      <c r="C2" s="11"/>
      <c r="D2" s="11"/>
      <c r="E2" s="11"/>
      <c r="F2" s="11"/>
    </row>
    <row r="3" customFormat="false" ht="14.25" hidden="false" customHeight="true" outlineLevel="0" collapsed="false">
      <c r="A3" s="60" t="s">
        <v>403</v>
      </c>
      <c r="B3" s="70" t="s">
        <v>429</v>
      </c>
      <c r="C3" s="60" t="s">
        <v>405</v>
      </c>
      <c r="D3" s="60" t="s">
        <v>406</v>
      </c>
      <c r="E3" s="60" t="s">
        <v>407</v>
      </c>
      <c r="F3" s="60"/>
    </row>
    <row r="4" customFormat="false" ht="15" hidden="false" customHeight="false" outlineLevel="0" collapsed="false">
      <c r="A4" s="60"/>
      <c r="B4" s="70"/>
      <c r="C4" s="60"/>
      <c r="D4" s="60"/>
      <c r="E4" s="60"/>
      <c r="F4" s="60"/>
    </row>
    <row r="5" customFormat="false" ht="15" hidden="false" customHeight="true" outlineLevel="0" collapsed="false">
      <c r="A5" s="71" t="s">
        <v>408</v>
      </c>
      <c r="B5" s="60" t="n">
        <f aca="false">'Evaluación#3'!$F$30</f>
        <v>0</v>
      </c>
      <c r="C5" s="60" t="n">
        <f aca="false">'Evaluación#3'!$O$30</f>
        <v>12</v>
      </c>
      <c r="D5" s="72" t="n">
        <f aca="false">'Evaluación#3'!$H$30</f>
        <v>0</v>
      </c>
      <c r="E5" s="64" t="str">
        <f aca="false">IF(D5&gt;=90%,"A",IF(D5&gt;=80%,"B",IF(D5&gt;=70%,"C",IF(D5&gt;=60%,"D",IF(D5&lt;=59%,"F")))))</f>
        <v>F</v>
      </c>
      <c r="F5" s="60"/>
    </row>
    <row r="6" customFormat="false" ht="15" hidden="false" customHeight="false" outlineLevel="0" collapsed="false">
      <c r="A6" s="71"/>
      <c r="B6" s="60"/>
      <c r="C6" s="60"/>
      <c r="D6" s="60"/>
      <c r="E6" s="64"/>
      <c r="F6" s="60"/>
    </row>
    <row r="7" customFormat="false" ht="15" hidden="false" customHeight="true" outlineLevel="0" collapsed="false">
      <c r="A7" s="71" t="s">
        <v>409</v>
      </c>
      <c r="B7" s="60" t="n">
        <f aca="false">'Evaluación#3'!$F$78</f>
        <v>0</v>
      </c>
      <c r="C7" s="60" t="n">
        <f aca="false">'Evaluación#3'!$O$78</f>
        <v>27</v>
      </c>
      <c r="D7" s="72" t="n">
        <f aca="false">'Evaluación#3'!$H$78</f>
        <v>0</v>
      </c>
      <c r="E7" s="64" t="str">
        <f aca="false">IF(D7&gt;=90%,"A",IF(D7&gt;=80%,"B",IF(D7&gt;=70%,"C",IF(D7&gt;=60%,"D",IF(D7&lt;=59%,"F")))))</f>
        <v>F</v>
      </c>
      <c r="F7" s="60"/>
    </row>
    <row r="8" customFormat="false" ht="15" hidden="false" customHeight="false" outlineLevel="0" collapsed="false">
      <c r="A8" s="71"/>
      <c r="B8" s="60"/>
      <c r="C8" s="60"/>
      <c r="D8" s="60"/>
      <c r="E8" s="64"/>
      <c r="F8" s="60"/>
    </row>
    <row r="9" customFormat="false" ht="15" hidden="false" customHeight="true" outlineLevel="0" collapsed="false">
      <c r="A9" s="71" t="s">
        <v>410</v>
      </c>
      <c r="B9" s="60" t="n">
        <f aca="false">'Evaluación#3'!$F$124</f>
        <v>0</v>
      </c>
      <c r="C9" s="60" t="n">
        <f aca="false">'Evaluación#3'!$O$124</f>
        <v>30</v>
      </c>
      <c r="D9" s="72" t="n">
        <f aca="false">'Evaluación#3'!$H$124</f>
        <v>0</v>
      </c>
      <c r="E9" s="64" t="str">
        <f aca="false">IF(D9&gt;=90%,"A",IF(D9&gt;=80%,"B",IF(D9&gt;=70%,"C",IF(D9&gt;=60%,"D",IF(D9&lt;=59%,"F")))))</f>
        <v>F</v>
      </c>
      <c r="F9" s="60"/>
    </row>
    <row r="10" customFormat="false" ht="15" hidden="false" customHeight="false" outlineLevel="0" collapsed="false">
      <c r="A10" s="71"/>
      <c r="B10" s="60"/>
      <c r="C10" s="60"/>
      <c r="D10" s="60"/>
      <c r="E10" s="64"/>
      <c r="F10" s="60"/>
    </row>
    <row r="11" customFormat="false" ht="15" hidden="false" customHeight="true" outlineLevel="0" collapsed="false">
      <c r="A11" s="71" t="s">
        <v>411</v>
      </c>
      <c r="B11" s="60" t="n">
        <f aca="false">'Evaluación#3'!$F$142</f>
        <v>0</v>
      </c>
      <c r="C11" s="60" t="n">
        <f aca="false">'Evaluación#3'!$O$142</f>
        <v>9</v>
      </c>
      <c r="D11" s="72" t="n">
        <f aca="false">'Evaluación#3'!$H$142</f>
        <v>0</v>
      </c>
      <c r="E11" s="64" t="str">
        <f aca="false">IF(D11&gt;=90%,"A",IF(D11&gt;=80%,"B",IF(D11&gt;=70%,"C",IF(D11&gt;=60%,"D",IF(D11&lt;=59%,"F")))))</f>
        <v>F</v>
      </c>
      <c r="F11" s="60"/>
    </row>
    <row r="12" customFormat="false" ht="15" hidden="false" customHeight="false" outlineLevel="0" collapsed="false">
      <c r="A12" s="71"/>
      <c r="B12" s="60"/>
      <c r="C12" s="60"/>
      <c r="D12" s="60"/>
      <c r="E12" s="64"/>
      <c r="F12" s="60"/>
    </row>
    <row r="13" customFormat="false" ht="15" hidden="false" customHeight="true" outlineLevel="0" collapsed="false">
      <c r="A13" s="71" t="s">
        <v>412</v>
      </c>
      <c r="B13" s="60" t="n">
        <f aca="false">'Evaluación#3'!$F$191</f>
        <v>0</v>
      </c>
      <c r="C13" s="60" t="n">
        <f aca="false">'Evaluación#3'!$O$191</f>
        <v>30</v>
      </c>
      <c r="D13" s="72" t="n">
        <f aca="false">'Evaluación#3'!$H$191</f>
        <v>0</v>
      </c>
      <c r="E13" s="64" t="str">
        <f aca="false">IF(D13&gt;=90%,"A",IF(D13&gt;=80%,"B",IF(D13&gt;=70%,"C",IF(D13&gt;=60%,"D",IF(D13&lt;=59%,"F")))))</f>
        <v>F</v>
      </c>
      <c r="F13" s="60"/>
    </row>
    <row r="14" customFormat="false" ht="15" hidden="false" customHeight="false" outlineLevel="0" collapsed="false">
      <c r="A14" s="71"/>
      <c r="B14" s="60"/>
      <c r="C14" s="60"/>
      <c r="D14" s="60"/>
      <c r="E14" s="64"/>
      <c r="F14" s="60"/>
    </row>
    <row r="15" customFormat="false" ht="15" hidden="false" customHeight="true" outlineLevel="0" collapsed="false">
      <c r="A15" s="71" t="s">
        <v>413</v>
      </c>
      <c r="B15" s="60" t="n">
        <f aca="false">'Evaluación#3'!$F$218</f>
        <v>0</v>
      </c>
      <c r="C15" s="60" t="n">
        <f aca="false">'Evaluación#3'!$O$218</f>
        <v>12</v>
      </c>
      <c r="D15" s="72" t="n">
        <f aca="false">'Evaluación#3'!$H$218</f>
        <v>0</v>
      </c>
      <c r="E15" s="64" t="str">
        <f aca="false">IF(D15&gt;=90%,"A",IF(D15&gt;=80%,"B",IF(D15&gt;=70%,"C",IF(D15&gt;=60%,"D",IF(D15&lt;=59%,"F")))))</f>
        <v>F</v>
      </c>
      <c r="F15" s="60"/>
    </row>
    <row r="16" customFormat="false" ht="15" hidden="false" customHeight="false" outlineLevel="0" collapsed="false">
      <c r="A16" s="71"/>
      <c r="B16" s="60"/>
      <c r="C16" s="60"/>
      <c r="D16" s="60"/>
      <c r="E16" s="64"/>
      <c r="F16" s="60"/>
    </row>
    <row r="17" customFormat="false" ht="15" hidden="false" customHeight="true" outlineLevel="0" collapsed="false">
      <c r="A17" s="71" t="s">
        <v>414</v>
      </c>
      <c r="B17" s="60" t="n">
        <f aca="false">'Evaluación#3'!$F$256</f>
        <v>0</v>
      </c>
      <c r="C17" s="60" t="n">
        <f aca="false">'Evaluación#3'!$O$256</f>
        <v>21</v>
      </c>
      <c r="D17" s="72" t="n">
        <f aca="false">'Evaluación#3'!$H$256</f>
        <v>0</v>
      </c>
      <c r="E17" s="64" t="str">
        <f aca="false">IF(D17&gt;=90%,"A",IF(D17&gt;=80%,"B",IF(D17&gt;=70%,"C",IF(D17&gt;=60%,"D",IF(D17&lt;=59%,"F")))))</f>
        <v>F</v>
      </c>
      <c r="F17" s="60"/>
    </row>
    <row r="18" customFormat="false" ht="15" hidden="false" customHeight="false" outlineLevel="0" collapsed="false">
      <c r="A18" s="71"/>
      <c r="B18" s="60"/>
      <c r="C18" s="60"/>
      <c r="D18" s="60"/>
      <c r="E18" s="64"/>
      <c r="F18" s="60"/>
    </row>
    <row r="19" customFormat="false" ht="15" hidden="false" customHeight="true" outlineLevel="0" collapsed="false">
      <c r="A19" s="71" t="s">
        <v>415</v>
      </c>
      <c r="B19" s="60" t="n">
        <f aca="false">'Evaluación#3'!$F$283</f>
        <v>0</v>
      </c>
      <c r="C19" s="60" t="n">
        <f aca="false">'Evaluación#3'!$O$283</f>
        <v>15</v>
      </c>
      <c r="D19" s="72" t="n">
        <f aca="false">'Evaluación#3'!$H$283</f>
        <v>0</v>
      </c>
      <c r="E19" s="64" t="str">
        <f aca="false">IF(D19&gt;=90%,"A",IF(D19&gt;=80%,"B",IF(D19&gt;=70%,"C",IF(D19&gt;=60%,"D",IF(D19&lt;=59%,"F")))))</f>
        <v>F</v>
      </c>
      <c r="F19" s="60"/>
    </row>
    <row r="20" customFormat="false" ht="15" hidden="false" customHeight="false" outlineLevel="0" collapsed="false">
      <c r="A20" s="71"/>
      <c r="B20" s="60"/>
      <c r="C20" s="60"/>
      <c r="D20" s="60"/>
      <c r="E20" s="64"/>
      <c r="F20" s="60"/>
    </row>
    <row r="21" customFormat="false" ht="15" hidden="false" customHeight="true" outlineLevel="0" collapsed="false">
      <c r="A21" s="71" t="s">
        <v>416</v>
      </c>
      <c r="B21" s="60" t="n">
        <f aca="false">'Evaluación#3'!$F$305</f>
        <v>0</v>
      </c>
      <c r="C21" s="60" t="n">
        <f aca="false">'Evaluación#3'!$O$305</f>
        <v>9</v>
      </c>
      <c r="D21" s="72" t="n">
        <f aca="false">'Evaluación#3'!$H$305</f>
        <v>0</v>
      </c>
      <c r="E21" s="64" t="str">
        <f aca="false">IF(D21&gt;=90%,"A",IF(D21&gt;=80%,"B",IF(D21&gt;=70%,"C",IF(D21&gt;=60%,"D",IF(D21&lt;=59%,"F")))))</f>
        <v>F</v>
      </c>
      <c r="F21" s="60"/>
    </row>
    <row r="22" customFormat="false" ht="15" hidden="false" customHeight="false" outlineLevel="0" collapsed="false">
      <c r="A22" s="71"/>
      <c r="B22" s="60"/>
      <c r="C22" s="60"/>
      <c r="D22" s="60"/>
      <c r="E22" s="64"/>
      <c r="F22" s="60"/>
    </row>
    <row r="23" customFormat="false" ht="15" hidden="false" customHeight="true" outlineLevel="0" collapsed="false">
      <c r="A23" s="71" t="s">
        <v>417</v>
      </c>
      <c r="B23" s="60" t="n">
        <f aca="false">'Evaluación#3'!$F$333</f>
        <v>0</v>
      </c>
      <c r="C23" s="60" t="n">
        <f aca="false">'Evaluación#3'!$O$333</f>
        <v>15</v>
      </c>
      <c r="D23" s="72" t="n">
        <f aca="false">'Evaluación#3'!$H$333</f>
        <v>0</v>
      </c>
      <c r="E23" s="64" t="str">
        <f aca="false">IF(D23&gt;=90%,"A",IF(D23&gt;=80%,"B",IF(D23&gt;=70%,"C",IF(D23&gt;=60%,"D",IF(D23&lt;=59%,"F")))))</f>
        <v>F</v>
      </c>
      <c r="F23" s="60"/>
    </row>
    <row r="24" customFormat="false" ht="15" hidden="false" customHeight="false" outlineLevel="0" collapsed="false">
      <c r="A24" s="71"/>
      <c r="B24" s="60"/>
      <c r="C24" s="60"/>
      <c r="D24" s="60"/>
      <c r="E24" s="64"/>
      <c r="F24" s="60"/>
    </row>
    <row r="25" customFormat="false" ht="15" hidden="false" customHeight="true" outlineLevel="0" collapsed="false">
      <c r="A25" s="71" t="s">
        <v>418</v>
      </c>
      <c r="B25" s="60" t="n">
        <f aca="false">'Evaluación#3'!$F$363</f>
        <v>0</v>
      </c>
      <c r="C25" s="60" t="n">
        <f aca="false">'Evaluación#3'!$O$363</f>
        <v>15</v>
      </c>
      <c r="D25" s="72" t="n">
        <f aca="false">'Evaluación#3'!$H$363</f>
        <v>0</v>
      </c>
      <c r="E25" s="64" t="str">
        <f aca="false">IF(D25&gt;=90%,"A",IF(D25&gt;=80%,"B",IF(D25&gt;=70%,"C",IF(D25&gt;=60%,"D",IF(D25&lt;=59%,"F")))))</f>
        <v>F</v>
      </c>
      <c r="F25" s="60"/>
    </row>
    <row r="26" customFormat="false" ht="15" hidden="false" customHeight="false" outlineLevel="0" collapsed="false">
      <c r="A26" s="71"/>
      <c r="B26" s="60"/>
      <c r="C26" s="60"/>
      <c r="D26" s="60"/>
      <c r="E26" s="64"/>
      <c r="F26" s="60"/>
    </row>
    <row r="27" customFormat="false" ht="15" hidden="false" customHeight="true" outlineLevel="0" collapsed="false">
      <c r="A27" s="71" t="s">
        <v>419</v>
      </c>
      <c r="B27" s="60" t="n">
        <f aca="false">'Evaluación#3'!$F$382</f>
        <v>0</v>
      </c>
      <c r="C27" s="60" t="n">
        <f aca="false">'Evaluación#3'!$O$382</f>
        <v>9</v>
      </c>
      <c r="D27" s="72" t="n">
        <f aca="false">'Evaluación#3'!$H$382</f>
        <v>0</v>
      </c>
      <c r="E27" s="64" t="str">
        <f aca="false">IF(D27&gt;=90%,"A",IF(D27&gt;=80%,"B",IF(D27&gt;=70%,"C",IF(D27&gt;=60%,"D",IF(D27&lt;=59%,"F")))))</f>
        <v>F</v>
      </c>
      <c r="F27" s="60"/>
    </row>
    <row r="28" customFormat="false" ht="15" hidden="false" customHeight="false" outlineLevel="0" collapsed="false">
      <c r="A28" s="71"/>
      <c r="B28" s="60"/>
      <c r="C28" s="60"/>
      <c r="D28" s="60"/>
      <c r="E28" s="64"/>
      <c r="F28" s="60"/>
    </row>
    <row r="29" customFormat="false" ht="15" hidden="false" customHeight="true" outlineLevel="0" collapsed="false">
      <c r="A29" s="71" t="s">
        <v>420</v>
      </c>
      <c r="B29" s="60" t="n">
        <f aca="false">'Evaluación#3'!$F$402</f>
        <v>0</v>
      </c>
      <c r="C29" s="60" t="n">
        <f aca="false">'Evaluación#3'!$O$402</f>
        <v>9</v>
      </c>
      <c r="D29" s="72" t="n">
        <f aca="false">'Evaluación#3'!$H$402</f>
        <v>0</v>
      </c>
      <c r="E29" s="64" t="str">
        <f aca="false">IF(D29&gt;=90%,"A",IF(D29&gt;=80%,"B",IF(D29&gt;=70%,"C",IF(D29&gt;=60%,"D",IF(D29&lt;=59%,"F")))))</f>
        <v>F</v>
      </c>
      <c r="F29" s="60"/>
    </row>
    <row r="30" customFormat="false" ht="15" hidden="false" customHeight="false" outlineLevel="0" collapsed="false">
      <c r="A30" s="71"/>
      <c r="B30" s="60"/>
      <c r="C30" s="60"/>
      <c r="D30" s="60"/>
      <c r="E30" s="64"/>
      <c r="F30" s="60"/>
    </row>
    <row r="31" customFormat="false" ht="22.5" hidden="false" customHeight="false" outlineLevel="0" collapsed="false">
      <c r="A31" s="66"/>
      <c r="B31" s="27" t="s">
        <v>421</v>
      </c>
      <c r="C31" s="27" t="s">
        <v>422</v>
      </c>
      <c r="D31" s="27" t="s">
        <v>423</v>
      </c>
      <c r="E31" s="67"/>
    </row>
    <row r="32" customFormat="false" ht="22.5" hidden="false" customHeight="true" outlineLevel="0" collapsed="false">
      <c r="A32" s="66"/>
      <c r="B32" s="66" t="n">
        <f aca="false">SUM(B5:B30)</f>
        <v>0</v>
      </c>
      <c r="C32" s="66" t="n">
        <f aca="false">SUM(C5:C30)</f>
        <v>213</v>
      </c>
      <c r="D32" s="68" t="n">
        <f aca="false">B32/C32</f>
        <v>0</v>
      </c>
      <c r="E32" s="64" t="str">
        <f aca="false">IF(D32&gt;=90%,"A",IF(D32&gt;=80%,"B",IF(D32&gt;=70%,"C",IF(D32&gt;=60%,"D",IF(D32&lt;=59%,"F")))))</f>
        <v>F</v>
      </c>
    </row>
  </sheetData>
  <mergeCells count="85">
    <mergeCell ref="A1:F2"/>
    <mergeCell ref="A3:A4"/>
    <mergeCell ref="B3:B4"/>
    <mergeCell ref="C3:C4"/>
    <mergeCell ref="D3:D4"/>
    <mergeCell ref="E3:E4"/>
    <mergeCell ref="F3:F4"/>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5" activeCellId="0" sqref="G5:G6"/>
    </sheetView>
  </sheetViews>
  <sheetFormatPr defaultColWidth="8.96484375" defaultRowHeight="15" zeroHeight="false" outlineLevelRow="0" outlineLevelCol="0"/>
  <cols>
    <col collapsed="false" customWidth="true" hidden="false" outlineLevel="0" max="1" min="1" style="0" width="32.41"/>
    <col collapsed="false" customWidth="true" hidden="false" outlineLevel="0" max="8" min="2" style="0" width="11.85"/>
  </cols>
  <sheetData>
    <row r="1" customFormat="false" ht="15" hidden="false" customHeight="false" outlineLevel="0" collapsed="false">
      <c r="A1" s="73" t="s">
        <v>430</v>
      </c>
      <c r="B1" s="73"/>
      <c r="C1" s="73"/>
      <c r="D1" s="73"/>
      <c r="E1" s="73"/>
      <c r="F1" s="73"/>
      <c r="G1" s="73"/>
      <c r="H1" s="73"/>
    </row>
    <row r="2" customFormat="false" ht="15" hidden="false" customHeight="false" outlineLevel="0" collapsed="false">
      <c r="A2" s="73"/>
      <c r="B2" s="73"/>
      <c r="C2" s="73"/>
      <c r="D2" s="73"/>
      <c r="E2" s="73"/>
      <c r="F2" s="73"/>
      <c r="G2" s="73"/>
      <c r="H2" s="73"/>
    </row>
    <row r="3" customFormat="false" ht="24.75" hidden="false" customHeight="true" outlineLevel="0" collapsed="false">
      <c r="A3" s="58" t="s">
        <v>431</v>
      </c>
      <c r="B3" s="74" t="s">
        <v>404</v>
      </c>
      <c r="C3" s="74" t="s">
        <v>425</v>
      </c>
      <c r="D3" s="74" t="s">
        <v>429</v>
      </c>
      <c r="E3" s="58" t="s">
        <v>432</v>
      </c>
      <c r="F3" s="58" t="s">
        <v>433</v>
      </c>
      <c r="G3" s="58" t="s">
        <v>434</v>
      </c>
      <c r="H3" s="58" t="s">
        <v>435</v>
      </c>
    </row>
    <row r="4" customFormat="false" ht="34.5" hidden="false" customHeight="true" outlineLevel="0" collapsed="false">
      <c r="A4" s="58"/>
      <c r="B4" s="74"/>
      <c r="C4" s="74"/>
      <c r="D4" s="74"/>
      <c r="E4" s="58"/>
      <c r="F4" s="58"/>
      <c r="G4" s="58"/>
      <c r="H4" s="58"/>
    </row>
    <row r="5" customFormat="false" ht="15" hidden="false" customHeight="true" outlineLevel="0" collapsed="false">
      <c r="A5" s="61" t="s">
        <v>408</v>
      </c>
      <c r="B5" s="58" t="n">
        <f aca="false">'Tabulación #1'!B5</f>
        <v>0</v>
      </c>
      <c r="C5" s="58" t="n">
        <f aca="false">'Tabulación #2'!B5</f>
        <v>0</v>
      </c>
      <c r="D5" s="58" t="n">
        <f aca="false">'Tabulación #3'!B5</f>
        <v>0</v>
      </c>
      <c r="E5" s="58" t="n">
        <f aca="false">SUM(B5:D5)</f>
        <v>0</v>
      </c>
      <c r="F5" s="58" t="n">
        <f aca="false">I42</f>
        <v>36</v>
      </c>
      <c r="G5" s="65" t="n">
        <f aca="false">E5/F5</f>
        <v>0</v>
      </c>
      <c r="H5" s="64" t="str">
        <f aca="false">IF(G5&gt;=90%,"A",IF(G5&gt;=80%,"B",IF(G5&gt;=70%,"C",IF(G5&gt;=60%,"D",IF(G5&lt;=59%,"F")))))</f>
        <v>F</v>
      </c>
    </row>
    <row r="6" customFormat="false" ht="15" hidden="false" customHeight="false" outlineLevel="0" collapsed="false">
      <c r="A6" s="61"/>
      <c r="B6" s="58"/>
      <c r="C6" s="58"/>
      <c r="D6" s="58"/>
      <c r="E6" s="58"/>
      <c r="F6" s="58"/>
      <c r="G6" s="65"/>
      <c r="H6" s="64"/>
    </row>
    <row r="7" customFormat="false" ht="15" hidden="false" customHeight="true" outlineLevel="0" collapsed="false">
      <c r="A7" s="61" t="s">
        <v>409</v>
      </c>
      <c r="B7" s="58" t="n">
        <f aca="false">'Tabulación #1'!B7</f>
        <v>0</v>
      </c>
      <c r="C7" s="58" t="n">
        <f aca="false">'Tabulación #2'!B7</f>
        <v>0</v>
      </c>
      <c r="D7" s="58" t="n">
        <f aca="false">'Tabulación #3'!B7</f>
        <v>0</v>
      </c>
      <c r="E7" s="58" t="n">
        <f aca="false">SUM(B7:D7)</f>
        <v>0</v>
      </c>
      <c r="F7" s="58" t="n">
        <f aca="false">I44</f>
        <v>81</v>
      </c>
      <c r="G7" s="65" t="n">
        <f aca="false">E7/F7</f>
        <v>0</v>
      </c>
      <c r="H7" s="64" t="str">
        <f aca="false">IF(G7&gt;=90%,"A",IF(G7&gt;=80%,"B",IF(G7&gt;=70%,"C",IF(G7&gt;=60%,"D",IF(G7&lt;=59%,"F")))))</f>
        <v>F</v>
      </c>
    </row>
    <row r="8" customFormat="false" ht="15" hidden="false" customHeight="false" outlineLevel="0" collapsed="false">
      <c r="A8" s="61"/>
      <c r="B8" s="58"/>
      <c r="C8" s="58"/>
      <c r="D8" s="58"/>
      <c r="E8" s="58"/>
      <c r="F8" s="58"/>
      <c r="G8" s="65"/>
      <c r="H8" s="64"/>
    </row>
    <row r="9" customFormat="false" ht="15" hidden="false" customHeight="true" outlineLevel="0" collapsed="false">
      <c r="A9" s="61" t="s">
        <v>410</v>
      </c>
      <c r="B9" s="58" t="n">
        <f aca="false">'Tabulación #1'!B9</f>
        <v>0</v>
      </c>
      <c r="C9" s="58" t="n">
        <f aca="false">'Tabulación #2'!B9</f>
        <v>0</v>
      </c>
      <c r="D9" s="58" t="n">
        <f aca="false">'Tabulación #3'!B9</f>
        <v>0</v>
      </c>
      <c r="E9" s="58" t="n">
        <f aca="false">SUM(B9:D9)</f>
        <v>0</v>
      </c>
      <c r="F9" s="58" t="n">
        <f aca="false">I46</f>
        <v>90</v>
      </c>
      <c r="G9" s="65" t="n">
        <f aca="false">E9/F9</f>
        <v>0</v>
      </c>
      <c r="H9" s="64" t="str">
        <f aca="false">IF(G9&gt;=90%,"A",IF(G9&gt;=80%,"B",IF(G9&gt;=70%,"C",IF(G9&gt;=60%,"D",IF(G9&lt;=59%,"F")))))</f>
        <v>F</v>
      </c>
    </row>
    <row r="10" customFormat="false" ht="15" hidden="false" customHeight="false" outlineLevel="0" collapsed="false">
      <c r="A10" s="61"/>
      <c r="B10" s="58"/>
      <c r="C10" s="58"/>
      <c r="D10" s="58"/>
      <c r="E10" s="58"/>
      <c r="F10" s="58"/>
      <c r="G10" s="65"/>
      <c r="H10" s="64"/>
    </row>
    <row r="11" customFormat="false" ht="15" hidden="false" customHeight="true" outlineLevel="0" collapsed="false">
      <c r="A11" s="61" t="s">
        <v>411</v>
      </c>
      <c r="B11" s="58" t="n">
        <f aca="false">'Tabulación #1'!B11</f>
        <v>0</v>
      </c>
      <c r="C11" s="58" t="n">
        <f aca="false">'Tabulación #2'!B11</f>
        <v>0</v>
      </c>
      <c r="D11" s="58" t="n">
        <f aca="false">'Tabulación #3'!B11</f>
        <v>0</v>
      </c>
      <c r="E11" s="58" t="n">
        <f aca="false">SUM(B11:D11)</f>
        <v>0</v>
      </c>
      <c r="F11" s="58" t="n">
        <f aca="false">I48</f>
        <v>27</v>
      </c>
      <c r="G11" s="65" t="n">
        <f aca="false">E11/F11</f>
        <v>0</v>
      </c>
      <c r="H11" s="64" t="str">
        <f aca="false">IF(G11&gt;=90%,"A",IF(G11&gt;=80%,"B",IF(G11&gt;=70%,"C",IF(G11&gt;=60%,"D",IF(G11&lt;=59%,"F")))))</f>
        <v>F</v>
      </c>
    </row>
    <row r="12" customFormat="false" ht="15" hidden="false" customHeight="false" outlineLevel="0" collapsed="false">
      <c r="A12" s="61"/>
      <c r="B12" s="58"/>
      <c r="C12" s="58"/>
      <c r="D12" s="58"/>
      <c r="E12" s="58"/>
      <c r="F12" s="58"/>
      <c r="G12" s="65"/>
      <c r="H12" s="64"/>
    </row>
    <row r="13" customFormat="false" ht="15" hidden="false" customHeight="true" outlineLevel="0" collapsed="false">
      <c r="A13" s="61" t="s">
        <v>412</v>
      </c>
      <c r="B13" s="58" t="n">
        <f aca="false">'Tabulación #1'!B13</f>
        <v>0</v>
      </c>
      <c r="C13" s="58" t="n">
        <f aca="false">'Tabulación #2'!B13</f>
        <v>0</v>
      </c>
      <c r="D13" s="58" t="n">
        <f aca="false">'Tabulación #3'!B13</f>
        <v>0</v>
      </c>
      <c r="E13" s="58" t="n">
        <f aca="false">SUM(B13:D13)</f>
        <v>0</v>
      </c>
      <c r="F13" s="58" t="n">
        <f aca="false">I50</f>
        <v>90</v>
      </c>
      <c r="G13" s="65" t="n">
        <f aca="false">E13/F13</f>
        <v>0</v>
      </c>
      <c r="H13" s="64" t="str">
        <f aca="false">IF(G13&gt;=90%,"A",IF(G13&gt;=80%,"B",IF(G13&gt;=70%,"C",IF(G13&gt;=60%,"D",IF(G13&lt;=59%,"F")))))</f>
        <v>F</v>
      </c>
    </row>
    <row r="14" customFormat="false" ht="15" hidden="false" customHeight="false" outlineLevel="0" collapsed="false">
      <c r="A14" s="61"/>
      <c r="B14" s="58"/>
      <c r="C14" s="58"/>
      <c r="D14" s="58"/>
      <c r="E14" s="58"/>
      <c r="F14" s="58"/>
      <c r="G14" s="65"/>
      <c r="H14" s="64"/>
    </row>
    <row r="15" customFormat="false" ht="15" hidden="false" customHeight="true" outlineLevel="0" collapsed="false">
      <c r="A15" s="61" t="s">
        <v>413</v>
      </c>
      <c r="B15" s="58" t="n">
        <f aca="false">'Tabulación #1'!B15</f>
        <v>0</v>
      </c>
      <c r="C15" s="58" t="n">
        <f aca="false">'Tabulación #2'!B15</f>
        <v>0</v>
      </c>
      <c r="D15" s="58" t="n">
        <f aca="false">'Tabulación #3'!B15</f>
        <v>0</v>
      </c>
      <c r="E15" s="58" t="n">
        <f aca="false">SUM(B15:D15)</f>
        <v>0</v>
      </c>
      <c r="F15" s="58" t="n">
        <f aca="false">I52</f>
        <v>36</v>
      </c>
      <c r="G15" s="65" t="n">
        <f aca="false">E15/F15</f>
        <v>0</v>
      </c>
      <c r="H15" s="64" t="str">
        <f aca="false">IF(G15&gt;=90%,"A",IF(G15&gt;=80%,"B",IF(G15&gt;=70%,"C",IF(G15&gt;=60%,"D",IF(G15&lt;=59%,"F")))))</f>
        <v>F</v>
      </c>
    </row>
    <row r="16" customFormat="false" ht="15" hidden="false" customHeight="false" outlineLevel="0" collapsed="false">
      <c r="A16" s="61"/>
      <c r="B16" s="58"/>
      <c r="C16" s="58"/>
      <c r="D16" s="58"/>
      <c r="E16" s="58"/>
      <c r="F16" s="58"/>
      <c r="G16" s="65"/>
      <c r="H16" s="64"/>
    </row>
    <row r="17" customFormat="false" ht="15" hidden="false" customHeight="true" outlineLevel="0" collapsed="false">
      <c r="A17" s="61" t="s">
        <v>414</v>
      </c>
      <c r="B17" s="58" t="n">
        <f aca="false">'Tabulación #1'!B17</f>
        <v>0</v>
      </c>
      <c r="C17" s="58" t="n">
        <f aca="false">'Tabulación #2'!B17</f>
        <v>0</v>
      </c>
      <c r="D17" s="58" t="n">
        <f aca="false">'Tabulación #3'!B17</f>
        <v>0</v>
      </c>
      <c r="E17" s="58" t="n">
        <f aca="false">SUM(B17:D17)</f>
        <v>0</v>
      </c>
      <c r="F17" s="58" t="n">
        <f aca="false">I54</f>
        <v>63</v>
      </c>
      <c r="G17" s="65" t="n">
        <f aca="false">E17/F17</f>
        <v>0</v>
      </c>
      <c r="H17" s="64" t="str">
        <f aca="false">IF(G17&gt;=90%,"A",IF(G17&gt;=80%,"B",IF(G17&gt;=70%,"C",IF(G17&gt;=60%,"D",IF(G17&lt;=59%,"F")))))</f>
        <v>F</v>
      </c>
    </row>
    <row r="18" customFormat="false" ht="15" hidden="false" customHeight="false" outlineLevel="0" collapsed="false">
      <c r="A18" s="61"/>
      <c r="B18" s="58"/>
      <c r="C18" s="58"/>
      <c r="D18" s="58"/>
      <c r="E18" s="58"/>
      <c r="F18" s="58"/>
      <c r="G18" s="65"/>
      <c r="H18" s="64"/>
    </row>
    <row r="19" customFormat="false" ht="15" hidden="false" customHeight="true" outlineLevel="0" collapsed="false">
      <c r="A19" s="61" t="s">
        <v>415</v>
      </c>
      <c r="B19" s="58" t="n">
        <f aca="false">'Tabulación #1'!B19</f>
        <v>0</v>
      </c>
      <c r="C19" s="58" t="n">
        <f aca="false">'Tabulación #2'!B19</f>
        <v>0</v>
      </c>
      <c r="D19" s="58" t="n">
        <f aca="false">'Tabulación #3'!B19</f>
        <v>0</v>
      </c>
      <c r="E19" s="58" t="n">
        <f aca="false">SUM(B19:D19)</f>
        <v>0</v>
      </c>
      <c r="F19" s="58" t="n">
        <f aca="false">I56</f>
        <v>45</v>
      </c>
      <c r="G19" s="65" t="n">
        <f aca="false">E19/F19</f>
        <v>0</v>
      </c>
      <c r="H19" s="64" t="str">
        <f aca="false">IF(G19&gt;=90%,"A",IF(G19&gt;=80%,"B",IF(G19&gt;=70%,"C",IF(G19&gt;=60%,"D",IF(G19&lt;=59%,"F")))))</f>
        <v>F</v>
      </c>
    </row>
    <row r="20" customFormat="false" ht="15" hidden="false" customHeight="false" outlineLevel="0" collapsed="false">
      <c r="A20" s="61"/>
      <c r="B20" s="58"/>
      <c r="C20" s="58"/>
      <c r="D20" s="58"/>
      <c r="E20" s="58"/>
      <c r="F20" s="58"/>
      <c r="G20" s="65"/>
      <c r="H20" s="64"/>
    </row>
    <row r="21" customFormat="false" ht="15" hidden="false" customHeight="true" outlineLevel="0" collapsed="false">
      <c r="A21" s="61" t="s">
        <v>416</v>
      </c>
      <c r="B21" s="58" t="n">
        <f aca="false">'Tabulación #1'!B21</f>
        <v>0</v>
      </c>
      <c r="C21" s="58" t="n">
        <f aca="false">'Tabulación #2'!B21</f>
        <v>0</v>
      </c>
      <c r="D21" s="58" t="n">
        <f aca="false">'Tabulación #3'!B21</f>
        <v>0</v>
      </c>
      <c r="E21" s="58" t="n">
        <f aca="false">SUM(B21:D21)</f>
        <v>0</v>
      </c>
      <c r="F21" s="58" t="n">
        <f aca="false">I58</f>
        <v>27</v>
      </c>
      <c r="G21" s="65" t="n">
        <f aca="false">E21/F21</f>
        <v>0</v>
      </c>
      <c r="H21" s="64" t="str">
        <f aca="false">IF(G21&gt;=90%,"A",IF(G21&gt;=80%,"B",IF(G21&gt;=70%,"C",IF(G21&gt;=60%,"D",IF(G21&lt;=59%,"F")))))</f>
        <v>F</v>
      </c>
    </row>
    <row r="22" customFormat="false" ht="15" hidden="false" customHeight="false" outlineLevel="0" collapsed="false">
      <c r="A22" s="61"/>
      <c r="B22" s="58"/>
      <c r="C22" s="58"/>
      <c r="D22" s="58"/>
      <c r="E22" s="58"/>
      <c r="F22" s="58"/>
      <c r="G22" s="65"/>
      <c r="H22" s="64"/>
    </row>
    <row r="23" customFormat="false" ht="15" hidden="false" customHeight="true" outlineLevel="0" collapsed="false">
      <c r="A23" s="61" t="s">
        <v>417</v>
      </c>
      <c r="B23" s="58" t="n">
        <f aca="false">'Tabulación #1'!B23</f>
        <v>0</v>
      </c>
      <c r="C23" s="58" t="n">
        <f aca="false">'Tabulación #2'!B23</f>
        <v>0</v>
      </c>
      <c r="D23" s="58" t="n">
        <f aca="false">'Tabulación #3'!B23</f>
        <v>0</v>
      </c>
      <c r="E23" s="58" t="n">
        <f aca="false">SUM(B23:D23)</f>
        <v>0</v>
      </c>
      <c r="F23" s="58" t="n">
        <f aca="false">I60</f>
        <v>45</v>
      </c>
      <c r="G23" s="65" t="n">
        <f aca="false">E23/F23</f>
        <v>0</v>
      </c>
      <c r="H23" s="64" t="str">
        <f aca="false">IF(G23&gt;=90%,"A",IF(G23&gt;=80%,"B",IF(G23&gt;=70%,"C",IF(G23&gt;=60%,"D",IF(G23&lt;=59%,"F")))))</f>
        <v>F</v>
      </c>
    </row>
    <row r="24" customFormat="false" ht="15" hidden="false" customHeight="false" outlineLevel="0" collapsed="false">
      <c r="A24" s="61"/>
      <c r="B24" s="58"/>
      <c r="C24" s="58"/>
      <c r="D24" s="58"/>
      <c r="E24" s="58"/>
      <c r="F24" s="58"/>
      <c r="G24" s="65"/>
      <c r="H24" s="64"/>
    </row>
    <row r="25" customFormat="false" ht="15" hidden="false" customHeight="true" outlineLevel="0" collapsed="false">
      <c r="A25" s="61" t="s">
        <v>418</v>
      </c>
      <c r="B25" s="58" t="n">
        <f aca="false">'Tabulación #1'!B25</f>
        <v>0</v>
      </c>
      <c r="C25" s="58" t="n">
        <f aca="false">'Tabulación #2'!B25</f>
        <v>0</v>
      </c>
      <c r="D25" s="58" t="n">
        <f aca="false">'Tabulación #3'!B25</f>
        <v>0</v>
      </c>
      <c r="E25" s="58" t="n">
        <f aca="false">SUM(B25:D25)</f>
        <v>0</v>
      </c>
      <c r="F25" s="58" t="n">
        <f aca="false">I62</f>
        <v>45</v>
      </c>
      <c r="G25" s="65" t="n">
        <f aca="false">E25/F25</f>
        <v>0</v>
      </c>
      <c r="H25" s="64" t="str">
        <f aca="false">IF(G25&gt;=90%,"A",IF(G25&gt;=80%,"B",IF(G25&gt;=70%,"C",IF(G25&gt;=60%,"D",IF(G25&lt;=59%,"F")))))</f>
        <v>F</v>
      </c>
    </row>
    <row r="26" customFormat="false" ht="15" hidden="false" customHeight="false" outlineLevel="0" collapsed="false">
      <c r="A26" s="61"/>
      <c r="B26" s="58"/>
      <c r="C26" s="58"/>
      <c r="D26" s="58"/>
      <c r="E26" s="58"/>
      <c r="F26" s="58"/>
      <c r="G26" s="65"/>
      <c r="H26" s="64"/>
    </row>
    <row r="27" customFormat="false" ht="15" hidden="false" customHeight="true" outlineLevel="0" collapsed="false">
      <c r="A27" s="61" t="s">
        <v>419</v>
      </c>
      <c r="B27" s="58" t="n">
        <f aca="false">'Tabulación #1'!B27</f>
        <v>0</v>
      </c>
      <c r="C27" s="58" t="n">
        <f aca="false">'Tabulación #2'!B27</f>
        <v>0</v>
      </c>
      <c r="D27" s="58" t="n">
        <f aca="false">'Tabulación #3'!B27</f>
        <v>0</v>
      </c>
      <c r="E27" s="58" t="n">
        <f aca="false">SUM(B27:D27)</f>
        <v>0</v>
      </c>
      <c r="F27" s="58" t="n">
        <f aca="false">I64</f>
        <v>27</v>
      </c>
      <c r="G27" s="65" t="n">
        <f aca="false">E27/F27</f>
        <v>0</v>
      </c>
      <c r="H27" s="64" t="str">
        <f aca="false">IF(G27&gt;=90%,"A",IF(G27&gt;=80%,"B",IF(G27&gt;=70%,"C",IF(G27&gt;=60%,"D",IF(G27&lt;=59%,"F")))))</f>
        <v>F</v>
      </c>
    </row>
    <row r="28" customFormat="false" ht="15" hidden="false" customHeight="false" outlineLevel="0" collapsed="false">
      <c r="A28" s="61"/>
      <c r="B28" s="58"/>
      <c r="C28" s="58"/>
      <c r="D28" s="58"/>
      <c r="E28" s="58"/>
      <c r="F28" s="58"/>
      <c r="G28" s="65"/>
      <c r="H28" s="64"/>
    </row>
    <row r="29" customFormat="false" ht="15" hidden="false" customHeight="true" outlineLevel="0" collapsed="false">
      <c r="A29" s="61" t="s">
        <v>420</v>
      </c>
      <c r="B29" s="58" t="n">
        <f aca="false">'Tabulación #1'!B29</f>
        <v>0</v>
      </c>
      <c r="C29" s="58" t="n">
        <f aca="false">'Tabulación #2'!B29</f>
        <v>0</v>
      </c>
      <c r="D29" s="58" t="n">
        <f aca="false">'Tabulación #3'!B29</f>
        <v>0</v>
      </c>
      <c r="E29" s="58" t="n">
        <f aca="false">SUM(B29:D29)</f>
        <v>0</v>
      </c>
      <c r="F29" s="58" t="n">
        <f aca="false">I66</f>
        <v>27</v>
      </c>
      <c r="G29" s="65" t="n">
        <f aca="false">E29/F29</f>
        <v>0</v>
      </c>
      <c r="H29" s="64" t="str">
        <f aca="false">IF(G29&gt;=90%,"A",IF(G29&gt;=80%,"B",IF(G29&gt;=70%,"C",IF(G29&gt;=60%,"D",IF(G29&lt;=59%,"F")))))</f>
        <v>F</v>
      </c>
    </row>
    <row r="30" customFormat="false" ht="15" hidden="false" customHeight="false" outlineLevel="0" collapsed="false">
      <c r="A30" s="61"/>
      <c r="B30" s="58"/>
      <c r="C30" s="58"/>
      <c r="D30" s="58"/>
      <c r="E30" s="58"/>
      <c r="F30" s="58"/>
      <c r="G30" s="65"/>
      <c r="H30" s="64"/>
    </row>
    <row r="31" customFormat="false" ht="15" hidden="false" customHeight="false" outlineLevel="0" collapsed="false">
      <c r="A31" s="75"/>
      <c r="B31" s="60"/>
      <c r="C31" s="60"/>
      <c r="D31" s="60"/>
      <c r="E31" s="60"/>
      <c r="F31" s="60"/>
      <c r="G31" s="72"/>
      <c r="H31" s="76"/>
    </row>
    <row r="32" customFormat="false" ht="15" hidden="false" customHeight="true" outlineLevel="0" collapsed="false">
      <c r="A32" s="77" t="s">
        <v>436</v>
      </c>
      <c r="B32" s="77"/>
      <c r="C32" s="77"/>
      <c r="D32" s="77"/>
      <c r="E32" s="77"/>
      <c r="F32" s="77"/>
      <c r="G32" s="77"/>
      <c r="H32" s="77"/>
    </row>
    <row r="33" customFormat="false" ht="15" hidden="false" customHeight="true" outlineLevel="0" collapsed="false">
      <c r="A33" s="75"/>
      <c r="B33" s="60"/>
      <c r="C33" s="60"/>
      <c r="D33" s="60"/>
      <c r="E33" s="58" t="n">
        <f aca="false">(SUM(E5:E30))</f>
        <v>0</v>
      </c>
      <c r="F33" s="58" t="n">
        <f aca="false">(SUM(F5:F30))</f>
        <v>639</v>
      </c>
      <c r="G33" s="65" t="n">
        <f aca="false">E33/F33</f>
        <v>0</v>
      </c>
      <c r="H33" s="64" t="str">
        <f aca="false">IF(G33&gt;=90%,"A",IF(G33&gt;=80%,"B",IF(G33&gt;=70%,"C",IF(G33&gt;=60%,"D",IF(G33&lt;=59%,"F")))))</f>
        <v>F</v>
      </c>
    </row>
    <row r="34" customFormat="false" ht="13.5" hidden="false" customHeight="true" outlineLevel="0" collapsed="false">
      <c r="A34" s="75"/>
      <c r="B34" s="60"/>
      <c r="C34" s="60"/>
      <c r="D34" s="60"/>
      <c r="E34" s="58"/>
      <c r="F34" s="58"/>
      <c r="G34" s="65"/>
      <c r="H34" s="64"/>
    </row>
    <row r="35" customFormat="false" ht="15" hidden="true" customHeight="true" outlineLevel="0" collapsed="false">
      <c r="A35" s="75"/>
      <c r="B35" s="58" t="s">
        <v>437</v>
      </c>
      <c r="C35" s="58" t="s">
        <v>438</v>
      </c>
      <c r="D35" s="58" t="s">
        <v>439</v>
      </c>
      <c r="E35" s="58" t="s">
        <v>440</v>
      </c>
      <c r="F35" s="58" t="s">
        <v>441</v>
      </c>
      <c r="G35" s="65" t="s">
        <v>442</v>
      </c>
      <c r="H35" s="64" t="s">
        <v>443</v>
      </c>
    </row>
    <row r="36" customFormat="false" ht="15" hidden="true" customHeight="true" outlineLevel="0" collapsed="false">
      <c r="A36" s="75"/>
      <c r="B36" s="58"/>
      <c r="C36" s="58"/>
      <c r="D36" s="58"/>
      <c r="E36" s="58"/>
      <c r="F36" s="58"/>
      <c r="G36" s="65"/>
      <c r="H36" s="64"/>
    </row>
    <row r="37" customFormat="false" ht="15" hidden="true" customHeight="false" outlineLevel="0" collapsed="false">
      <c r="A37" s="75"/>
      <c r="B37" s="58" t="n">
        <f aca="false">SUM(B7:B35)</f>
        <v>0</v>
      </c>
      <c r="C37" s="58" t="n">
        <f aca="false">SUM(C5:C30)</f>
        <v>0</v>
      </c>
      <c r="D37" s="58" t="n">
        <f aca="false">SUM(D5:D30)</f>
        <v>0</v>
      </c>
      <c r="E37" s="58" t="n">
        <f aca="false">SUM(E5:E30)</f>
        <v>0</v>
      </c>
      <c r="F37" s="58" t="n">
        <f aca="false">SUM(F5:F30)</f>
        <v>639</v>
      </c>
      <c r="G37" s="65" t="n">
        <f aca="false">E37/F37</f>
        <v>0</v>
      </c>
      <c r="H37" s="64" t="str">
        <f aca="false">IF(G37&gt;=90%,"A",IF(G37&gt;=80%,"B",IF(G37&gt;=70%,"C",IF(G37&gt;=60%,"D",IF(G37&lt;=59%,"F")))))</f>
        <v>F</v>
      </c>
    </row>
    <row r="38" customFormat="false" ht="15" hidden="true" customHeight="false" outlineLevel="0" collapsed="false">
      <c r="B38" s="58"/>
      <c r="C38" s="58"/>
      <c r="D38" s="58"/>
      <c r="E38" s="58"/>
      <c r="F38" s="58"/>
      <c r="G38" s="65"/>
      <c r="H38" s="64"/>
    </row>
    <row r="39" customFormat="false" ht="15" hidden="true" customHeight="false" outlineLevel="0" collapsed="false"/>
    <row r="40" customFormat="false" ht="15" hidden="true" customHeight="false" outlineLevel="0" collapsed="false">
      <c r="A40" s="78"/>
      <c r="B40" s="58" t="str">
        <f aca="false">'Tabulación #1'!B3</f>
        <v>Puntuaciones Evaluación 1</v>
      </c>
      <c r="C40" s="58" t="str">
        <f aca="false">'Tabulación #1'!C3</f>
        <v>Puntuación Máxima</v>
      </c>
      <c r="D40" s="58" t="str">
        <f aca="false">'Tabulación #2'!B3</f>
        <v>Puntuaciones Evaluación 2</v>
      </c>
      <c r="E40" s="58" t="str">
        <f aca="false">'Tabulación #2'!C3</f>
        <v>Puntuación Máxima</v>
      </c>
      <c r="F40" s="58" t="str">
        <f aca="false">'Tabulación #3'!B3</f>
        <v>Puntuaciones Evaluación 3</v>
      </c>
      <c r="G40" s="58" t="str">
        <f aca="false">'Tabulación #3'!C3</f>
        <v>Puntuación Máxima</v>
      </c>
    </row>
    <row r="41" customFormat="false" ht="15" hidden="true" customHeight="false" outlineLevel="0" collapsed="false">
      <c r="A41" s="78"/>
      <c r="B41" s="58"/>
      <c r="C41" s="58"/>
      <c r="D41" s="58"/>
      <c r="E41" s="58"/>
      <c r="F41" s="58"/>
      <c r="G41" s="58"/>
    </row>
    <row r="42" customFormat="false" ht="15" hidden="true" customHeight="true" outlineLevel="0" collapsed="false">
      <c r="A42" s="58" t="s">
        <v>403</v>
      </c>
      <c r="B42" s="62" t="n">
        <f aca="false">'Tabulación #1'!B5</f>
        <v>0</v>
      </c>
      <c r="C42" s="62" t="n">
        <f aca="false">'Tabulación #1'!C5</f>
        <v>12</v>
      </c>
      <c r="D42" s="62" t="n">
        <f aca="false">'Tabulación #2'!B5</f>
        <v>0</v>
      </c>
      <c r="E42" s="62" t="n">
        <f aca="false">'Tabulación #2'!C5</f>
        <v>12</v>
      </c>
      <c r="F42" s="62" t="n">
        <f aca="false">'Tabulación #3'!B5</f>
        <v>0</v>
      </c>
      <c r="G42" s="62" t="n">
        <f aca="false">'Tabulación #3'!C5</f>
        <v>12</v>
      </c>
      <c r="H42" s="79" t="n">
        <f aca="false">B42+D42+F42</f>
        <v>0</v>
      </c>
      <c r="I42" s="69" t="n">
        <f aca="false">C42+E42+G42</f>
        <v>36</v>
      </c>
    </row>
    <row r="43" customFormat="false" ht="15" hidden="true" customHeight="false" outlineLevel="0" collapsed="false">
      <c r="A43" s="58"/>
      <c r="B43" s="62"/>
      <c r="C43" s="62"/>
      <c r="D43" s="62"/>
      <c r="E43" s="62"/>
      <c r="F43" s="62"/>
      <c r="G43" s="62"/>
      <c r="H43" s="79"/>
      <c r="I43" s="69"/>
    </row>
    <row r="44" customFormat="false" ht="15" hidden="true" customHeight="true" outlineLevel="0" collapsed="false">
      <c r="A44" s="61" t="s">
        <v>408</v>
      </c>
      <c r="B44" s="62" t="n">
        <f aca="false">'Tabulación #1'!B7</f>
        <v>0</v>
      </c>
      <c r="C44" s="62" t="n">
        <f aca="false">'Tabulación #1'!C7</f>
        <v>27</v>
      </c>
      <c r="D44" s="62" t="n">
        <f aca="false">'Tabulación #2'!B7</f>
        <v>0</v>
      </c>
      <c r="E44" s="62" t="n">
        <f aca="false">'Tabulación #2'!C7</f>
        <v>27</v>
      </c>
      <c r="F44" s="62" t="n">
        <f aca="false">'Tabulación #3'!B7</f>
        <v>0</v>
      </c>
      <c r="G44" s="62" t="n">
        <f aca="false">'Tabulación #3'!C7</f>
        <v>27</v>
      </c>
      <c r="H44" s="79" t="n">
        <f aca="false">B44+D44+F44</f>
        <v>0</v>
      </c>
      <c r="I44" s="69" t="n">
        <f aca="false">C44+E44+G44</f>
        <v>81</v>
      </c>
    </row>
    <row r="45" customFormat="false" ht="15" hidden="true" customHeight="false" outlineLevel="0" collapsed="false">
      <c r="A45" s="61"/>
      <c r="B45" s="62"/>
      <c r="C45" s="62"/>
      <c r="D45" s="62"/>
      <c r="E45" s="62"/>
      <c r="F45" s="62"/>
      <c r="G45" s="62"/>
      <c r="H45" s="79"/>
      <c r="I45" s="69"/>
    </row>
    <row r="46" customFormat="false" ht="15" hidden="true" customHeight="true" outlineLevel="0" collapsed="false">
      <c r="A46" s="61" t="s">
        <v>409</v>
      </c>
      <c r="B46" s="62" t="n">
        <f aca="false">'Tabulación #1'!B9</f>
        <v>0</v>
      </c>
      <c r="C46" s="62" t="n">
        <f aca="false">'Tabulación #1'!C9</f>
        <v>30</v>
      </c>
      <c r="D46" s="62" t="n">
        <f aca="false">'Tabulación #2'!B9</f>
        <v>0</v>
      </c>
      <c r="E46" s="62" t="n">
        <f aca="false">'Tabulación #2'!C9</f>
        <v>30</v>
      </c>
      <c r="F46" s="62" t="n">
        <f aca="false">'Tabulación #3'!B9</f>
        <v>0</v>
      </c>
      <c r="G46" s="62" t="n">
        <f aca="false">'Tabulación #3'!C9</f>
        <v>30</v>
      </c>
      <c r="H46" s="79" t="n">
        <f aca="false">B46+D46+F46</f>
        <v>0</v>
      </c>
      <c r="I46" s="69" t="n">
        <f aca="false">C46+E46+G46</f>
        <v>90</v>
      </c>
    </row>
    <row r="47" customFormat="false" ht="15" hidden="true" customHeight="false" outlineLevel="0" collapsed="false">
      <c r="A47" s="61"/>
      <c r="B47" s="62"/>
      <c r="C47" s="62"/>
      <c r="D47" s="62"/>
      <c r="E47" s="62"/>
      <c r="F47" s="62"/>
      <c r="G47" s="62"/>
      <c r="H47" s="79"/>
      <c r="I47" s="69"/>
    </row>
    <row r="48" customFormat="false" ht="13.5" hidden="true" customHeight="true" outlineLevel="0" collapsed="false">
      <c r="A48" s="61" t="s">
        <v>410</v>
      </c>
      <c r="B48" s="62" t="n">
        <f aca="false">'Tabulación #1'!B11</f>
        <v>0</v>
      </c>
      <c r="C48" s="62" t="n">
        <f aca="false">'Tabulación #1'!C11</f>
        <v>9</v>
      </c>
      <c r="D48" s="62" t="n">
        <f aca="false">'Tabulación #2'!B11</f>
        <v>0</v>
      </c>
      <c r="E48" s="62" t="n">
        <f aca="false">'Tabulación #2'!C11</f>
        <v>9</v>
      </c>
      <c r="F48" s="62" t="n">
        <f aca="false">'Tabulación #3'!B11</f>
        <v>0</v>
      </c>
      <c r="G48" s="62" t="n">
        <f aca="false">'Tabulación #3'!C11</f>
        <v>9</v>
      </c>
      <c r="H48" s="79" t="n">
        <f aca="false">B48+D48+F48</f>
        <v>0</v>
      </c>
      <c r="I48" s="69" t="n">
        <f aca="false">C48+E48+G48</f>
        <v>27</v>
      </c>
    </row>
    <row r="49" customFormat="false" ht="15" hidden="true" customHeight="false" outlineLevel="0" collapsed="false">
      <c r="A49" s="61"/>
      <c r="B49" s="62"/>
      <c r="C49" s="62"/>
      <c r="D49" s="62"/>
      <c r="E49" s="62"/>
      <c r="F49" s="62"/>
      <c r="G49" s="62"/>
      <c r="H49" s="79"/>
      <c r="I49" s="69"/>
    </row>
    <row r="50" customFormat="false" ht="15" hidden="true" customHeight="true" outlineLevel="0" collapsed="false">
      <c r="A50" s="61" t="s">
        <v>411</v>
      </c>
      <c r="B50" s="62" t="n">
        <f aca="false">'Tabulación #1'!B13</f>
        <v>0</v>
      </c>
      <c r="C50" s="62" t="n">
        <f aca="false">'Tabulación #1'!C13</f>
        <v>30</v>
      </c>
      <c r="D50" s="62" t="n">
        <f aca="false">'Tabulación #2'!B13</f>
        <v>0</v>
      </c>
      <c r="E50" s="62" t="n">
        <f aca="false">'Tabulación #2'!C13</f>
        <v>30</v>
      </c>
      <c r="F50" s="62" t="n">
        <f aca="false">'Tabulación #3'!B13</f>
        <v>0</v>
      </c>
      <c r="G50" s="62" t="n">
        <f aca="false">'Tabulación #3'!C13</f>
        <v>30</v>
      </c>
      <c r="H50" s="79" t="n">
        <f aca="false">B50+D50+F50</f>
        <v>0</v>
      </c>
      <c r="I50" s="69" t="n">
        <f aca="false">C50+E50+G50</f>
        <v>90</v>
      </c>
    </row>
    <row r="51" customFormat="false" ht="15" hidden="true" customHeight="false" outlineLevel="0" collapsed="false">
      <c r="A51" s="61"/>
      <c r="B51" s="62"/>
      <c r="C51" s="62"/>
      <c r="D51" s="62"/>
      <c r="E51" s="62"/>
      <c r="F51" s="62"/>
      <c r="G51" s="62"/>
      <c r="H51" s="79"/>
      <c r="I51" s="69"/>
    </row>
    <row r="52" customFormat="false" ht="15" hidden="true" customHeight="true" outlineLevel="0" collapsed="false">
      <c r="A52" s="61" t="s">
        <v>412</v>
      </c>
      <c r="B52" s="62" t="n">
        <f aca="false">'Tabulación #1'!B15</f>
        <v>0</v>
      </c>
      <c r="C52" s="62" t="n">
        <f aca="false">'Tabulación #1'!C15</f>
        <v>12</v>
      </c>
      <c r="D52" s="62" t="n">
        <f aca="false">'Tabulación #2'!B15</f>
        <v>0</v>
      </c>
      <c r="E52" s="62" t="n">
        <f aca="false">'Tabulación #2'!C15</f>
        <v>12</v>
      </c>
      <c r="F52" s="62" t="n">
        <f aca="false">'Tabulación #3'!B15</f>
        <v>0</v>
      </c>
      <c r="G52" s="62" t="n">
        <f aca="false">'Tabulación #3'!C15</f>
        <v>12</v>
      </c>
      <c r="H52" s="79" t="n">
        <f aca="false">B52+D52+F52</f>
        <v>0</v>
      </c>
      <c r="I52" s="69" t="n">
        <f aca="false">C52+E52+G52</f>
        <v>36</v>
      </c>
    </row>
    <row r="53" customFormat="false" ht="15" hidden="true" customHeight="false" outlineLevel="0" collapsed="false">
      <c r="A53" s="61"/>
      <c r="B53" s="62"/>
      <c r="C53" s="62"/>
      <c r="D53" s="62"/>
      <c r="E53" s="62"/>
      <c r="F53" s="62"/>
      <c r="G53" s="62"/>
      <c r="H53" s="79"/>
      <c r="I53" s="69"/>
    </row>
    <row r="54" customFormat="false" ht="15" hidden="true" customHeight="true" outlineLevel="0" collapsed="false">
      <c r="A54" s="61" t="s">
        <v>413</v>
      </c>
      <c r="B54" s="62" t="n">
        <f aca="false">'Tabulación #1'!B17</f>
        <v>0</v>
      </c>
      <c r="C54" s="62" t="n">
        <f aca="false">'Tabulación #1'!C17</f>
        <v>21</v>
      </c>
      <c r="D54" s="62" t="n">
        <f aca="false">'Tabulación #2'!B17</f>
        <v>0</v>
      </c>
      <c r="E54" s="62" t="n">
        <f aca="false">'Tabulación #2'!C17</f>
        <v>21</v>
      </c>
      <c r="F54" s="62" t="n">
        <f aca="false">'Tabulación #3'!B17</f>
        <v>0</v>
      </c>
      <c r="G54" s="62" t="n">
        <f aca="false">'Tabulación #3'!C17</f>
        <v>21</v>
      </c>
      <c r="H54" s="79" t="n">
        <f aca="false">B54+D54+F54</f>
        <v>0</v>
      </c>
      <c r="I54" s="69" t="n">
        <f aca="false">C54+E54+G54</f>
        <v>63</v>
      </c>
    </row>
    <row r="55" customFormat="false" ht="15" hidden="true" customHeight="false" outlineLevel="0" collapsed="false">
      <c r="A55" s="61"/>
      <c r="B55" s="62"/>
      <c r="C55" s="62"/>
      <c r="D55" s="62"/>
      <c r="E55" s="62"/>
      <c r="F55" s="62"/>
      <c r="G55" s="62"/>
      <c r="H55" s="79"/>
      <c r="I55" s="69"/>
    </row>
    <row r="56" customFormat="false" ht="15" hidden="true" customHeight="true" outlineLevel="0" collapsed="false">
      <c r="A56" s="61" t="s">
        <v>414</v>
      </c>
      <c r="B56" s="62" t="n">
        <f aca="false">'Tabulación #1'!B19</f>
        <v>0</v>
      </c>
      <c r="C56" s="62" t="n">
        <f aca="false">'Tabulación #1'!C19</f>
        <v>15</v>
      </c>
      <c r="D56" s="62" t="n">
        <f aca="false">'Tabulación #2'!B19</f>
        <v>0</v>
      </c>
      <c r="E56" s="62" t="n">
        <f aca="false">'Tabulación #2'!C19</f>
        <v>15</v>
      </c>
      <c r="F56" s="62" t="n">
        <f aca="false">'Tabulación #3'!B19</f>
        <v>0</v>
      </c>
      <c r="G56" s="62" t="n">
        <f aca="false">'Tabulación #3'!C19</f>
        <v>15</v>
      </c>
      <c r="H56" s="79" t="n">
        <f aca="false">B56+D56+F56</f>
        <v>0</v>
      </c>
      <c r="I56" s="69" t="n">
        <f aca="false">C56+E56+G56</f>
        <v>45</v>
      </c>
    </row>
    <row r="57" customFormat="false" ht="15" hidden="true" customHeight="false" outlineLevel="0" collapsed="false">
      <c r="A57" s="61"/>
      <c r="B57" s="62"/>
      <c r="C57" s="62"/>
      <c r="D57" s="62"/>
      <c r="E57" s="62"/>
      <c r="F57" s="62"/>
      <c r="G57" s="62"/>
      <c r="H57" s="79"/>
      <c r="I57" s="69"/>
    </row>
    <row r="58" customFormat="false" ht="15" hidden="true" customHeight="true" outlineLevel="0" collapsed="false">
      <c r="A58" s="61" t="s">
        <v>415</v>
      </c>
      <c r="B58" s="62" t="n">
        <f aca="false">'Tabulación #1'!B21</f>
        <v>0</v>
      </c>
      <c r="C58" s="62" t="n">
        <f aca="false">'Tabulación #1'!C21</f>
        <v>9</v>
      </c>
      <c r="D58" s="62" t="n">
        <f aca="false">'Tabulación #2'!B21</f>
        <v>0</v>
      </c>
      <c r="E58" s="62" t="n">
        <f aca="false">'Tabulación #2'!C21</f>
        <v>9</v>
      </c>
      <c r="F58" s="62" t="n">
        <f aca="false">'Tabulación #3'!B21</f>
        <v>0</v>
      </c>
      <c r="G58" s="62" t="n">
        <f aca="false">'Tabulación #3'!C21</f>
        <v>9</v>
      </c>
      <c r="H58" s="79" t="n">
        <f aca="false">B58+D58+F58</f>
        <v>0</v>
      </c>
      <c r="I58" s="69" t="n">
        <f aca="false">C58+E58+G58</f>
        <v>27</v>
      </c>
    </row>
    <row r="59" customFormat="false" ht="15" hidden="true" customHeight="false" outlineLevel="0" collapsed="false">
      <c r="A59" s="61"/>
      <c r="B59" s="62"/>
      <c r="C59" s="62"/>
      <c r="D59" s="62"/>
      <c r="E59" s="62"/>
      <c r="F59" s="62"/>
      <c r="G59" s="62"/>
      <c r="H59" s="79"/>
      <c r="I59" s="69"/>
    </row>
    <row r="60" customFormat="false" ht="15" hidden="true" customHeight="true" outlineLevel="0" collapsed="false">
      <c r="A60" s="61" t="s">
        <v>416</v>
      </c>
      <c r="B60" s="62" t="n">
        <f aca="false">'Tabulación #1'!B23</f>
        <v>0</v>
      </c>
      <c r="C60" s="62" t="n">
        <f aca="false">'Tabulación #1'!C23</f>
        <v>15</v>
      </c>
      <c r="D60" s="62" t="n">
        <f aca="false">'Tabulación #2'!B23</f>
        <v>0</v>
      </c>
      <c r="E60" s="62" t="n">
        <f aca="false">'Tabulación #2'!C23</f>
        <v>15</v>
      </c>
      <c r="F60" s="62" t="n">
        <f aca="false">'Tabulación #3'!B23</f>
        <v>0</v>
      </c>
      <c r="G60" s="62" t="n">
        <f aca="false">'Tabulación #3'!C23</f>
        <v>15</v>
      </c>
      <c r="H60" s="79" t="n">
        <f aca="false">B60+D60+F60</f>
        <v>0</v>
      </c>
      <c r="I60" s="69" t="n">
        <f aca="false">C60+E60+G60</f>
        <v>45</v>
      </c>
    </row>
    <row r="61" customFormat="false" ht="15" hidden="true" customHeight="false" outlineLevel="0" collapsed="false">
      <c r="A61" s="61"/>
      <c r="B61" s="62"/>
      <c r="C61" s="62"/>
      <c r="D61" s="62"/>
      <c r="E61" s="62"/>
      <c r="F61" s="62"/>
      <c r="G61" s="62"/>
      <c r="H61" s="79"/>
      <c r="I61" s="69"/>
    </row>
    <row r="62" customFormat="false" ht="15" hidden="true" customHeight="true" outlineLevel="0" collapsed="false">
      <c r="A62" s="61" t="s">
        <v>417</v>
      </c>
      <c r="B62" s="62" t="n">
        <f aca="false">'Tabulación #1'!B25</f>
        <v>0</v>
      </c>
      <c r="C62" s="62" t="n">
        <f aca="false">'Tabulación #1'!C25</f>
        <v>15</v>
      </c>
      <c r="D62" s="62" t="n">
        <f aca="false">'Tabulación #2'!B25</f>
        <v>0</v>
      </c>
      <c r="E62" s="62" t="n">
        <f aca="false">'Tabulación #2'!C25</f>
        <v>15</v>
      </c>
      <c r="F62" s="62" t="n">
        <f aca="false">'Tabulación #3'!B25</f>
        <v>0</v>
      </c>
      <c r="G62" s="62" t="n">
        <f aca="false">'Tabulación #3'!C25</f>
        <v>15</v>
      </c>
      <c r="H62" s="79" t="n">
        <f aca="false">B62+D62+F62</f>
        <v>0</v>
      </c>
      <c r="I62" s="69" t="n">
        <f aca="false">C62+E62+G62</f>
        <v>45</v>
      </c>
    </row>
    <row r="63" customFormat="false" ht="15" hidden="true" customHeight="false" outlineLevel="0" collapsed="false">
      <c r="A63" s="61"/>
      <c r="B63" s="62"/>
      <c r="C63" s="62"/>
      <c r="D63" s="62"/>
      <c r="E63" s="62"/>
      <c r="F63" s="62"/>
      <c r="G63" s="62"/>
      <c r="H63" s="79"/>
      <c r="I63" s="69"/>
    </row>
    <row r="64" customFormat="false" ht="15" hidden="true" customHeight="true" outlineLevel="0" collapsed="false">
      <c r="A64" s="61" t="s">
        <v>418</v>
      </c>
      <c r="B64" s="62" t="n">
        <f aca="false">'Tabulación #1'!B27</f>
        <v>0</v>
      </c>
      <c r="C64" s="62" t="n">
        <f aca="false">'Tabulación #1'!C27</f>
        <v>9</v>
      </c>
      <c r="D64" s="62" t="n">
        <f aca="false">'Tabulación #2'!B27</f>
        <v>0</v>
      </c>
      <c r="E64" s="62" t="n">
        <f aca="false">'Tabulación #2'!C27</f>
        <v>9</v>
      </c>
      <c r="F64" s="62" t="n">
        <f aca="false">'Tabulación #3'!B27</f>
        <v>0</v>
      </c>
      <c r="G64" s="62" t="n">
        <f aca="false">'Tabulación #3'!C27</f>
        <v>9</v>
      </c>
      <c r="H64" s="79" t="n">
        <f aca="false">B64+D64+F64</f>
        <v>0</v>
      </c>
      <c r="I64" s="69" t="n">
        <f aca="false">C64+E64+G64</f>
        <v>27</v>
      </c>
    </row>
    <row r="65" customFormat="false" ht="15" hidden="true" customHeight="false" outlineLevel="0" collapsed="false">
      <c r="A65" s="61"/>
      <c r="B65" s="62"/>
      <c r="C65" s="62"/>
      <c r="D65" s="62"/>
      <c r="E65" s="62"/>
      <c r="F65" s="62"/>
      <c r="G65" s="62"/>
      <c r="H65" s="79"/>
      <c r="I65" s="69"/>
    </row>
    <row r="66" customFormat="false" ht="15" hidden="true" customHeight="true" outlineLevel="0" collapsed="false">
      <c r="A66" s="61" t="s">
        <v>419</v>
      </c>
      <c r="B66" s="62" t="n">
        <f aca="false">'Tabulación #1'!B29</f>
        <v>0</v>
      </c>
      <c r="C66" s="62" t="n">
        <f aca="false">'Tabulación #1'!C29</f>
        <v>9</v>
      </c>
      <c r="D66" s="62" t="n">
        <f aca="false">'Tabulación #2'!B29</f>
        <v>0</v>
      </c>
      <c r="E66" s="62" t="n">
        <f aca="false">'Tabulación #2'!C29</f>
        <v>9</v>
      </c>
      <c r="F66" s="62" t="n">
        <f aca="false">'Tabulación #3'!B29</f>
        <v>0</v>
      </c>
      <c r="G66" s="62" t="n">
        <f aca="false">'Tabulación #3'!C29</f>
        <v>9</v>
      </c>
      <c r="H66" s="79" t="n">
        <f aca="false">B66+D66+F66</f>
        <v>0</v>
      </c>
      <c r="I66" s="69" t="n">
        <f aca="false">C66+E66+G66</f>
        <v>27</v>
      </c>
    </row>
    <row r="67" customFormat="false" ht="15" hidden="true" customHeight="false" outlineLevel="0" collapsed="false">
      <c r="A67" s="61"/>
      <c r="B67" s="62"/>
      <c r="C67" s="62"/>
      <c r="D67" s="62"/>
      <c r="E67" s="62"/>
      <c r="F67" s="62"/>
      <c r="G67" s="62"/>
      <c r="H67" s="79"/>
      <c r="I67" s="69"/>
    </row>
    <row r="68" customFormat="false" ht="15" hidden="true" customHeight="true" outlineLevel="0" collapsed="false">
      <c r="A68" s="61" t="s">
        <v>420</v>
      </c>
      <c r="B68" s="58" t="str">
        <f aca="false">'Tabulación #1'!B31</f>
        <v>Total Puntuación Obtenida</v>
      </c>
      <c r="C68" s="58" t="str">
        <f aca="false">'Tabulación #1'!C31</f>
        <v>Total Puntuación Máxima</v>
      </c>
      <c r="D68" s="58" t="str">
        <f aca="false">'Tabulación #2'!B31</f>
        <v>Total Puntuación Obtenida</v>
      </c>
      <c r="E68" s="58" t="str">
        <f aca="false">'Tabulación #2'!C31</f>
        <v>Total Puntuación Máxima</v>
      </c>
      <c r="F68" s="58" t="str">
        <f aca="false">'Tabulación #3'!B31</f>
        <v>Total Puntuación Obtenida</v>
      </c>
      <c r="G68" s="58" t="str">
        <f aca="false">'Tabulación #3'!C31</f>
        <v>Total Puntuación Máxima</v>
      </c>
    </row>
    <row r="69" customFormat="false" ht="30" hidden="true" customHeight="true" outlineLevel="0" collapsed="false">
      <c r="A69" s="61"/>
      <c r="B69" s="58"/>
      <c r="C69" s="58"/>
      <c r="D69" s="58"/>
      <c r="E69" s="58"/>
      <c r="F69" s="58"/>
      <c r="G69" s="58"/>
    </row>
    <row r="70" customFormat="false" ht="15" hidden="true" customHeight="false" outlineLevel="0" collapsed="false">
      <c r="B70" s="62" t="n">
        <f aca="false">'Tabulación #1'!B32</f>
        <v>0</v>
      </c>
      <c r="C70" s="62" t="n">
        <f aca="false">'Tabulación #1'!C32</f>
        <v>213</v>
      </c>
      <c r="D70" s="62" t="n">
        <f aca="false">'Tabulación #2'!B32</f>
        <v>0</v>
      </c>
      <c r="E70" s="62" t="n">
        <f aca="false">'Tabulación #2'!C32</f>
        <v>213</v>
      </c>
      <c r="F70" s="62" t="n">
        <f aca="false">'Tabulación #3'!B32</f>
        <v>0</v>
      </c>
      <c r="G70" s="62" t="n">
        <f aca="false">'Tabulación #3'!C32</f>
        <v>213</v>
      </c>
    </row>
    <row r="71" customFormat="false" ht="15" hidden="true" customHeight="false" outlineLevel="0" collapsed="false">
      <c r="B71" s="62"/>
      <c r="C71" s="62"/>
      <c r="D71" s="62"/>
      <c r="E71" s="62"/>
      <c r="F71" s="62"/>
      <c r="G71" s="62"/>
    </row>
    <row r="72" customFormat="false" ht="15" hidden="true" customHeight="false" outlineLevel="0" collapsed="false">
      <c r="B72" s="62"/>
      <c r="C72" s="62"/>
      <c r="D72" s="62"/>
      <c r="E72" s="62"/>
      <c r="F72" s="62"/>
      <c r="G72" s="62"/>
    </row>
    <row r="73" customFormat="false" ht="15" hidden="true" customHeight="false" outlineLevel="0" collapsed="false">
      <c r="B73" s="62"/>
      <c r="C73" s="62"/>
      <c r="D73" s="62"/>
      <c r="E73" s="62"/>
      <c r="F73" s="62"/>
      <c r="G73" s="62"/>
    </row>
  </sheetData>
  <mergeCells count="275">
    <mergeCell ref="A1:H2"/>
    <mergeCell ref="A3:A4"/>
    <mergeCell ref="B3:B4"/>
    <mergeCell ref="C3:C4"/>
    <mergeCell ref="D3:D4"/>
    <mergeCell ref="E3:E4"/>
    <mergeCell ref="F3:F4"/>
    <mergeCell ref="G3:G4"/>
    <mergeCell ref="H3:H4"/>
    <mergeCell ref="A5:A6"/>
    <mergeCell ref="B5:B6"/>
    <mergeCell ref="C5:C6"/>
    <mergeCell ref="D5:D6"/>
    <mergeCell ref="E5:E6"/>
    <mergeCell ref="F5:F6"/>
    <mergeCell ref="G5:G6"/>
    <mergeCell ref="H5:H6"/>
    <mergeCell ref="A7:A8"/>
    <mergeCell ref="B7:B8"/>
    <mergeCell ref="C7:C8"/>
    <mergeCell ref="D7:D8"/>
    <mergeCell ref="E7:E8"/>
    <mergeCell ref="F7:F8"/>
    <mergeCell ref="G7:G8"/>
    <mergeCell ref="H7:H8"/>
    <mergeCell ref="A9:A10"/>
    <mergeCell ref="B9:B10"/>
    <mergeCell ref="C9:C10"/>
    <mergeCell ref="D9:D10"/>
    <mergeCell ref="E9:E10"/>
    <mergeCell ref="F9:F10"/>
    <mergeCell ref="G9:G10"/>
    <mergeCell ref="H9:H10"/>
    <mergeCell ref="A11:A12"/>
    <mergeCell ref="B11:B12"/>
    <mergeCell ref="C11:C12"/>
    <mergeCell ref="D11:D12"/>
    <mergeCell ref="E11:E12"/>
    <mergeCell ref="F11:F12"/>
    <mergeCell ref="G11:G12"/>
    <mergeCell ref="H11:H12"/>
    <mergeCell ref="A13:A14"/>
    <mergeCell ref="B13:B14"/>
    <mergeCell ref="C13:C14"/>
    <mergeCell ref="D13:D14"/>
    <mergeCell ref="E13:E14"/>
    <mergeCell ref="F13:F14"/>
    <mergeCell ref="G13:G14"/>
    <mergeCell ref="H13:H14"/>
    <mergeCell ref="A15:A16"/>
    <mergeCell ref="B15:B16"/>
    <mergeCell ref="C15:C16"/>
    <mergeCell ref="D15:D16"/>
    <mergeCell ref="E15:E16"/>
    <mergeCell ref="F15:F16"/>
    <mergeCell ref="G15:G16"/>
    <mergeCell ref="H15:H16"/>
    <mergeCell ref="A17:A18"/>
    <mergeCell ref="B17:B18"/>
    <mergeCell ref="C17:C18"/>
    <mergeCell ref="D17:D18"/>
    <mergeCell ref="E17:E18"/>
    <mergeCell ref="F17:F18"/>
    <mergeCell ref="G17:G18"/>
    <mergeCell ref="H17:H18"/>
    <mergeCell ref="A19:A20"/>
    <mergeCell ref="B19:B20"/>
    <mergeCell ref="C19:C20"/>
    <mergeCell ref="D19:D20"/>
    <mergeCell ref="E19:E20"/>
    <mergeCell ref="F19:F20"/>
    <mergeCell ref="G19:G20"/>
    <mergeCell ref="H19:H20"/>
    <mergeCell ref="A21:A22"/>
    <mergeCell ref="B21:B22"/>
    <mergeCell ref="C21:C22"/>
    <mergeCell ref="D21:D22"/>
    <mergeCell ref="E21:E22"/>
    <mergeCell ref="F21:F22"/>
    <mergeCell ref="G21:G22"/>
    <mergeCell ref="H21:H22"/>
    <mergeCell ref="A23:A24"/>
    <mergeCell ref="B23:B24"/>
    <mergeCell ref="C23:C24"/>
    <mergeCell ref="D23:D24"/>
    <mergeCell ref="E23:E24"/>
    <mergeCell ref="F23:F24"/>
    <mergeCell ref="G23:G24"/>
    <mergeCell ref="H23:H24"/>
    <mergeCell ref="A25:A26"/>
    <mergeCell ref="B25:B26"/>
    <mergeCell ref="C25:C26"/>
    <mergeCell ref="D25:D26"/>
    <mergeCell ref="E25:E26"/>
    <mergeCell ref="F25:F26"/>
    <mergeCell ref="G25:G26"/>
    <mergeCell ref="H25:H26"/>
    <mergeCell ref="A27:A28"/>
    <mergeCell ref="B27:B28"/>
    <mergeCell ref="C27:C28"/>
    <mergeCell ref="D27:D28"/>
    <mergeCell ref="E27:E28"/>
    <mergeCell ref="F27:F28"/>
    <mergeCell ref="G27:G28"/>
    <mergeCell ref="H27:H28"/>
    <mergeCell ref="A29:A30"/>
    <mergeCell ref="B29:B30"/>
    <mergeCell ref="C29:C30"/>
    <mergeCell ref="D29:D30"/>
    <mergeCell ref="E29:E30"/>
    <mergeCell ref="F29:F30"/>
    <mergeCell ref="G29:G30"/>
    <mergeCell ref="H29:H30"/>
    <mergeCell ref="A32:H32"/>
    <mergeCell ref="E33:E34"/>
    <mergeCell ref="F33:F34"/>
    <mergeCell ref="G33:G34"/>
    <mergeCell ref="H33:H34"/>
    <mergeCell ref="B35:B36"/>
    <mergeCell ref="C35:C36"/>
    <mergeCell ref="D35:D36"/>
    <mergeCell ref="E35:E36"/>
    <mergeCell ref="F35:F36"/>
    <mergeCell ref="G35:G36"/>
    <mergeCell ref="H35:H36"/>
    <mergeCell ref="B37:B38"/>
    <mergeCell ref="C37:C38"/>
    <mergeCell ref="D37:D38"/>
    <mergeCell ref="E37:E38"/>
    <mergeCell ref="F37:F38"/>
    <mergeCell ref="G37:G38"/>
    <mergeCell ref="H37:H38"/>
    <mergeCell ref="A40:A41"/>
    <mergeCell ref="B40:B41"/>
    <mergeCell ref="C40:C41"/>
    <mergeCell ref="D40:D41"/>
    <mergeCell ref="E40:E41"/>
    <mergeCell ref="F40:F41"/>
    <mergeCell ref="G40:G41"/>
    <mergeCell ref="A42:A43"/>
    <mergeCell ref="B42:B43"/>
    <mergeCell ref="C42:C43"/>
    <mergeCell ref="D42:D43"/>
    <mergeCell ref="E42:E43"/>
    <mergeCell ref="F42:F43"/>
    <mergeCell ref="G42:G43"/>
    <mergeCell ref="H42:H43"/>
    <mergeCell ref="I42:I43"/>
    <mergeCell ref="A44:A45"/>
    <mergeCell ref="B44:B45"/>
    <mergeCell ref="C44:C45"/>
    <mergeCell ref="D44:D45"/>
    <mergeCell ref="E44:E45"/>
    <mergeCell ref="F44:F45"/>
    <mergeCell ref="G44:G45"/>
    <mergeCell ref="H44:H45"/>
    <mergeCell ref="I44:I45"/>
    <mergeCell ref="A46:A47"/>
    <mergeCell ref="B46:B47"/>
    <mergeCell ref="C46:C47"/>
    <mergeCell ref="D46:D47"/>
    <mergeCell ref="E46:E47"/>
    <mergeCell ref="F46:F47"/>
    <mergeCell ref="G46:G47"/>
    <mergeCell ref="H46:H47"/>
    <mergeCell ref="I46:I47"/>
    <mergeCell ref="A48:A49"/>
    <mergeCell ref="B48:B49"/>
    <mergeCell ref="C48:C49"/>
    <mergeCell ref="D48:D49"/>
    <mergeCell ref="E48:E49"/>
    <mergeCell ref="F48:F49"/>
    <mergeCell ref="G48:G49"/>
    <mergeCell ref="H48:H49"/>
    <mergeCell ref="I48:I49"/>
    <mergeCell ref="A50:A51"/>
    <mergeCell ref="B50:B51"/>
    <mergeCell ref="C50:C51"/>
    <mergeCell ref="D50:D51"/>
    <mergeCell ref="E50:E51"/>
    <mergeCell ref="F50:F51"/>
    <mergeCell ref="G50:G51"/>
    <mergeCell ref="H50:H51"/>
    <mergeCell ref="I50:I51"/>
    <mergeCell ref="A52:A53"/>
    <mergeCell ref="B52:B53"/>
    <mergeCell ref="C52:C53"/>
    <mergeCell ref="D52:D53"/>
    <mergeCell ref="E52:E53"/>
    <mergeCell ref="F52:F53"/>
    <mergeCell ref="G52:G53"/>
    <mergeCell ref="H52:H53"/>
    <mergeCell ref="I52:I53"/>
    <mergeCell ref="A54:A55"/>
    <mergeCell ref="B54:B55"/>
    <mergeCell ref="C54:C55"/>
    <mergeCell ref="D54:D55"/>
    <mergeCell ref="E54:E55"/>
    <mergeCell ref="F54:F55"/>
    <mergeCell ref="G54:G55"/>
    <mergeCell ref="H54:H55"/>
    <mergeCell ref="I54:I55"/>
    <mergeCell ref="A56:A57"/>
    <mergeCell ref="B56:B57"/>
    <mergeCell ref="C56:C57"/>
    <mergeCell ref="D56:D57"/>
    <mergeCell ref="E56:E57"/>
    <mergeCell ref="F56:F57"/>
    <mergeCell ref="G56:G57"/>
    <mergeCell ref="H56:H57"/>
    <mergeCell ref="I56:I57"/>
    <mergeCell ref="A58:A59"/>
    <mergeCell ref="B58:B59"/>
    <mergeCell ref="C58:C59"/>
    <mergeCell ref="D58:D59"/>
    <mergeCell ref="E58:E59"/>
    <mergeCell ref="F58:F59"/>
    <mergeCell ref="G58:G59"/>
    <mergeCell ref="H58:H59"/>
    <mergeCell ref="I58:I59"/>
    <mergeCell ref="A60:A61"/>
    <mergeCell ref="B60:B61"/>
    <mergeCell ref="C60:C61"/>
    <mergeCell ref="D60:D61"/>
    <mergeCell ref="E60:E61"/>
    <mergeCell ref="F60:F61"/>
    <mergeCell ref="G60:G61"/>
    <mergeCell ref="H60:H61"/>
    <mergeCell ref="I60:I61"/>
    <mergeCell ref="A62:A63"/>
    <mergeCell ref="B62:B63"/>
    <mergeCell ref="C62:C63"/>
    <mergeCell ref="D62:D63"/>
    <mergeCell ref="E62:E63"/>
    <mergeCell ref="F62:F63"/>
    <mergeCell ref="G62:G63"/>
    <mergeCell ref="H62:H63"/>
    <mergeCell ref="I62:I63"/>
    <mergeCell ref="A64:A65"/>
    <mergeCell ref="B64:B65"/>
    <mergeCell ref="C64:C65"/>
    <mergeCell ref="D64:D65"/>
    <mergeCell ref="E64:E65"/>
    <mergeCell ref="F64:F65"/>
    <mergeCell ref="G64:G65"/>
    <mergeCell ref="H64:H65"/>
    <mergeCell ref="I64:I65"/>
    <mergeCell ref="A66:A67"/>
    <mergeCell ref="B66:B67"/>
    <mergeCell ref="C66:C67"/>
    <mergeCell ref="D66:D67"/>
    <mergeCell ref="E66:E67"/>
    <mergeCell ref="F66:F67"/>
    <mergeCell ref="G66:G67"/>
    <mergeCell ref="H66:H67"/>
    <mergeCell ref="I66:I67"/>
    <mergeCell ref="A68:A69"/>
    <mergeCell ref="B68:B69"/>
    <mergeCell ref="C68:C69"/>
    <mergeCell ref="D68:D69"/>
    <mergeCell ref="E68:E69"/>
    <mergeCell ref="F68:F69"/>
    <mergeCell ref="G68:G69"/>
    <mergeCell ref="B70:B71"/>
    <mergeCell ref="C70:C71"/>
    <mergeCell ref="D70:D71"/>
    <mergeCell ref="E70:E71"/>
    <mergeCell ref="F70:F71"/>
    <mergeCell ref="G70:G71"/>
    <mergeCell ref="B72:B73"/>
    <mergeCell ref="C72:C73"/>
    <mergeCell ref="D72:D73"/>
    <mergeCell ref="E72:E73"/>
    <mergeCell ref="F72:F73"/>
    <mergeCell ref="G72:G7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9T18:37:53Z</dcterms:created>
  <dc:creator>Guarionex Nazario</dc:creator>
  <dc:description/>
  <dc:language>en-US</dc:language>
  <cp:lastModifiedBy>Maria Padilla</cp:lastModifiedBy>
  <cp:lastPrinted>2008-01-22T20:24:08Z</cp:lastPrinted>
  <dcterms:modified xsi:type="dcterms:W3CDTF">2008-01-24T20:44:52Z</dcterms:modified>
  <cp:revision>0</cp:revision>
  <dc:subject/>
  <dc:title/>
</cp:coreProperties>
</file>