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CTM" sheetId="1" state="visible" r:id="rId2"/>
    <sheet name="nombre estudia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t xml:space="preserve">              Muestra Trabajo del Candidato a Maestro</t>
  </si>
  <si>
    <t xml:space="preserve">                          1.  Rúbrica para factores contextuales</t>
  </si>
  <si>
    <r>
      <rPr>
        <b val="true"/>
        <sz val="10"/>
        <rFont val="Arial"/>
        <family val="2"/>
      </rPr>
      <t xml:space="preserve">Ubicación </t>
    </r>
    <r>
      <rPr>
        <b val="true"/>
        <sz val="10"/>
        <rFont val="Symbol"/>
        <family val="1"/>
        <charset val="2"/>
      </rPr>
      <t xml:space="preserve">®                    </t>
    </r>
    <r>
      <rPr>
        <b val="true"/>
        <sz val="10"/>
        <rFont val="Tahoma"/>
        <family val="2"/>
      </rPr>
      <t xml:space="preserve">Indicador</t>
    </r>
    <r>
      <rPr>
        <b val="true"/>
        <sz val="10"/>
        <rFont val="Symbol"/>
        <family val="1"/>
        <charset val="2"/>
      </rPr>
      <t xml:space="preserve"> </t>
    </r>
  </si>
  <si>
    <t xml:space="preserve">1                                          Indicador no cumplido</t>
  </si>
  <si>
    <t xml:space="preserve">2                                     Indicador parcialmente cumplido</t>
  </si>
  <si>
    <t xml:space="preserve">3                                                       Indicador cumplido</t>
  </si>
  <si>
    <t xml:space="preserve">Valor asignado</t>
  </si>
  <si>
    <t xml:space="preserve">Conocimiento de los factores comunitarios, escolares y de la sala de clases</t>
  </si>
  <si>
    <t xml:space="preserve">El maestro exhibe conocimiento mínimo, irrelevante o prejuiciado de la escuela, de la comunidad y de la sala de clases.</t>
  </si>
  <si>
    <t xml:space="preserve">El maestro exhibe algún conocimiento de las características de la escuela, de la comunidad y de la sala de clases.</t>
  </si>
  <si>
    <t xml:space="preserve">El maestro exhibe un conocimiento amplio de las características de la escuela, de la comunidad y de la sala de clases.</t>
  </si>
  <si>
    <t xml:space="preserve">Conocimiento de las caracteristicas de los estudiantes.</t>
  </si>
  <si>
    <t xml:space="preserve">El maestro exhibe conocimiento mínimo, estereotípico o irrelevante de las diferencias estudiantiles (desarrollo, cultura, intereses).</t>
  </si>
  <si>
    <t xml:space="preserve">El maestro exhibe conocimiento general de las diferencias estudiantiles (desarrollo, cultura, intereses, habilidades / discapacidades) que pueden afectar el aprendizaje.</t>
  </si>
  <si>
    <t xml:space="preserve">El maestro exhibe entendimiento general  y específico de las diferencias estudiantiles (desarrollo, cultura, intereses, habilidades /discapacidades) que pueden afectar el aprendizaje.</t>
  </si>
  <si>
    <t xml:space="preserve">Conocimiento de los diversos enfoques de aprendizaje de los estudiantes</t>
  </si>
  <si>
    <r>
      <rPr>
        <sz val="10"/>
        <rFont val="Arial"/>
        <family val="2"/>
      </rPr>
      <t xml:space="preserve">El maestro exhibe conocimiento mínimo, estereotípico o irrelevante de los diferentes modos en que los estudiantes aprenden (estilos/modalidades de aprendizaje).</t>
    </r>
    <r>
      <rPr>
        <sz val="10"/>
        <rFont val="Maiandra GD"/>
        <family val="2"/>
      </rPr>
      <t xml:space="preserve"> </t>
    </r>
    <r>
      <rPr>
        <sz val="10"/>
        <rFont val="Arial"/>
        <family val="2"/>
      </rPr>
      <t xml:space="preserve">No se presenta el contraste entre 2 estudiantes particulares.</t>
    </r>
  </si>
  <si>
    <r>
      <rPr>
        <sz val="10"/>
        <rFont val="Arial"/>
        <family val="2"/>
      </rPr>
      <t xml:space="preserve">El maestro exhibe conocimiento general de los diferentes modos en que los estudiantes aprenden (estilos/modalidades de aprendizaje).</t>
    </r>
    <r>
      <rPr>
        <sz val="10"/>
        <rFont val="Maiandra GD"/>
        <family val="2"/>
      </rPr>
      <t xml:space="preserve"> </t>
    </r>
    <r>
      <rPr>
        <sz val="10"/>
        <rFont val="Arial"/>
        <family val="2"/>
      </rPr>
      <t xml:space="preserve">Se presentan algunas características de 2 estudiantes particulares.</t>
    </r>
  </si>
  <si>
    <t xml:space="preserve">El maestro exhibe entendimiento general y específico de los diferentes modos en que los estudiantes aprenden (estilos/modalidades de aprendizaje) que pueden afectar el aprendizaje. Se discuten las características contextuales entre 2 estudiantes contrastantes.</t>
  </si>
  <si>
    <t xml:space="preserve">Conocimiento de las destrezas y el aprendizaje previo de los estudiantes </t>
  </si>
  <si>
    <t xml:space="preserve">El maestro exhibe poco conocimiento o conocimiento irrelevante de las destrezas y del aprendizaje previo de los estudiantes.</t>
  </si>
  <si>
    <t xml:space="preserve">El maestro exhibe conocimiento general de las destrezas y del aprendizaje previo de los estudiantes que pueden afectar el aprendizaje.</t>
  </si>
  <si>
    <t xml:space="preserve">El maestro exhibe entendimiento general y específico de las destrezas y del aprendizaje previo de los estudiantes que pueden afectar el aprendizaje.</t>
  </si>
  <si>
    <t xml:space="preserve">Implicaciones para la planificación y la avaluación instruccional</t>
  </si>
  <si>
    <t xml:space="preserve">El maestro no provee implicaciones para la instrucción y para la avaluación, fundamentadas en las diferencias individuales de los estudiantes y en las características de la comunidad, de la escuela o de la sala de clases O provee implicaciones inapropiadas.</t>
  </si>
  <si>
    <t xml:space="preserve">El maestro provee implicaciones generales para la instrucción y para la avaluación, fundamentadas en las diferencias individuales de los estudiantes y en las características de la comunidad, de la escuela o de la sala de clases.</t>
  </si>
  <si>
    <t xml:space="preserve">El maestro provee implicaciones específicas para la instrucción y para la avaluación, fundamentadas en las diferencias individuales de los estudiantes y en las características de la comunidad, de la escuela o de la sala de clases.</t>
  </si>
  <si>
    <t xml:space="preserve">SubTotal  </t>
  </si>
  <si>
    <t xml:space="preserve">Por Ciento Parcial</t>
  </si>
  <si>
    <t xml:space="preserve">                               2.  Rúbrica para las metas del aprendizaje</t>
  </si>
  <si>
    <t xml:space="preserve">Importancia, reto y variedad</t>
  </si>
  <si>
    <t xml:space="preserve">Las metas reflejan solo un tipo o nivel de aprendizaje.</t>
  </si>
  <si>
    <t xml:space="preserve">Las metas reflejan varios tipos o niveles de aprendizaje pero carecen de importancia o reto.</t>
  </si>
  <si>
    <t xml:space="preserve">Las metas reflejan varios tipos o niveles de aprendizaje y son importantes y retadoras.</t>
  </si>
  <si>
    <t xml:space="preserve">Claridad</t>
  </si>
  <si>
    <t xml:space="preserve">Las metas no están claramente expuestas y son actividades, en lugar de resultados del aprendizaje.</t>
  </si>
  <si>
    <t xml:space="preserve">Algunas de las metas están claramente expuestas como resultados del aprendizaje.</t>
  </si>
  <si>
    <t xml:space="preserve">La mayoría de las metas están claramente expuestas como resultados del aprendizaje.</t>
  </si>
  <si>
    <t xml:space="preserve">Idoneidad para estudiantes</t>
  </si>
  <si>
    <t xml:space="preserve">Las metas no son idóneas para el desarrollo; conocimiento, destrezas, experiencias pre-requeridas; u otras necesidades estudiantiles.</t>
  </si>
  <si>
    <t xml:space="preserve">Algunas metas son idóneas para el desarrollo; conocimiento, destrezas, experiencias pre-requeridas; u otras necesidades estudiantiles.</t>
  </si>
  <si>
    <t xml:space="preserve">La mayoría de las metas son idóneas para el desarrollo; conocimiento, destrezas, experiencias pre-requeridas; u otras necesidades estudiantiles.</t>
  </si>
  <si>
    <t xml:space="preserve">Alineación con estándares nacionales, estatales o locales</t>
  </si>
  <si>
    <t xml:space="preserve">Las metas no están alineadas con los estándares nacionales, estatales o locales.</t>
  </si>
  <si>
    <t xml:space="preserve">Algunas metas están alineadas con los estándares nacionales, estatales o locales.</t>
  </si>
  <si>
    <t xml:space="preserve">La mayoría de las metas están alineadas con los estándares nacionales, estatales o locales.</t>
  </si>
  <si>
    <t xml:space="preserve">                           3.  Rúbrica para el plan de evaluación</t>
  </si>
  <si>
    <t xml:space="preserve">Alineación con metas del aprendizaje e instrucción</t>
  </si>
  <si>
    <t xml:space="preserve">El contenido y los métodos de avaluación no guardan congruencia con las metas del aprendizaje o carecen de complejidad cognitiva. </t>
  </si>
  <si>
    <t xml:space="preserve">Algunas de las metas del aprendizaje se avalúan mediante el plan de avaluación, pero muchos de las avaluaciones no son congruentes con las metas del aprendizaje en contenido y complejidad cognitiva.</t>
  </si>
  <si>
    <t xml:space="preserve">Cada una de las metas del aprendizaje se avalúan mediante el plan de avaluación; las avaluaciones son congruentes con las metas del aprendizaje en contenido y complejidad cognitiva.</t>
  </si>
  <si>
    <t xml:space="preserve">Claridad de criterios y estándares de ejecución</t>
  </si>
  <si>
    <t xml:space="preserve">Las avaluaciones no contienen criterios claros para medir la ejecución del estudiante relativo a las metas del aprendizaje.</t>
  </si>
  <si>
    <t xml:space="preserve">Se han desarrollado los criterios de avaluación, pero no están claros o no están vinculados explícitamente a las metas del aprendizaje.</t>
  </si>
  <si>
    <t xml:space="preserve">Los criterios de avaluación están claros y están vinculados explícitamente a las metas del aprendizaje.</t>
  </si>
  <si>
    <t xml:space="preserve">Modalidades y enfoques múltiples</t>
  </si>
  <si>
    <t xml:space="preserve">El plan de avaluación incluye una sola modalidad de avaluación y no avalúa a los estudiantes antes, durante y luego de la instrucción.</t>
  </si>
  <si>
    <t xml:space="preserve">El plan de avaluación incluye modalidades múltiples pero todas son o fundamentadas en papel y lápiz (i.e. no son avaluaciones de ejecución) y/o no requieren la integración de conocimiento, destrezas y habilidades de razonamiento.</t>
  </si>
  <si>
    <t xml:space="preserve">El plan de avaluación incluye múltiples modalidades de avaluación (incluyendo avaluaciones de ejecución, reportes de laboratorio, proyectos de investigación, etc.) y avalúa la ejecución del estudiante a través de la secuencia de instrucción.</t>
  </si>
  <si>
    <t xml:space="preserve">Solidez técnica</t>
  </si>
  <si>
    <t xml:space="preserve">Las avaluaciones no son válidas, los procedimientos de puntuación están ausentes o son inexactos; ítems o incitadores (“prompts”) están pobremente redactados; las direcciones y procedimientos son confusas para los estudiantes</t>
  </si>
  <si>
    <t xml:space="preserve">Las avaluaciones aparentan tener alguna validez.  Se explican algunos procedimientos de puntuación; algunos ítems o incitadores están claramente redactados; algunas direcciones y procedimientos están claros para los estudiantes.</t>
  </si>
  <si>
    <t xml:space="preserve">Las avaluaciones aparentan ser válidas; se explican los procedimientos de puntuación; la mayor parte de los ítems o incitadores están claramente redactados; las direcciones y procedimientos están claros para los estudiantes.</t>
  </si>
  <si>
    <t xml:space="preserve">Adaptaciones fundamentadas en las necesidades de los estudiantes</t>
  </si>
  <si>
    <t xml:space="preserve">El maestro no adapta las avaluaciones para atender las necesidades individuales de los estudiantes o estas avaluaciones son inapropiadas.</t>
  </si>
  <si>
    <t xml:space="preserve">El maestro adapta las avaluaciones para atender las necesidades individuales de algunos estudiantes.</t>
  </si>
  <si>
    <t xml:space="preserve">El maestro adapta las avaluaciones para atender las necesidades individuales de la mayoría de los estudiantes.</t>
  </si>
  <si>
    <t xml:space="preserve">4.  Diseño para la instrucción</t>
  </si>
  <si>
    <t xml:space="preserve">Alineación con metas del aprendizaje</t>
  </si>
  <si>
    <t xml:space="preserve">Pocas lecciones están explícitamente vinculadas con las metas del aprendizaje.  Pocas actividades, asignaciones y recursos de aprendizaje están alineados con las metas del aprendizaje.  No todas las metas del aprendizaje se cubren en el diseño.  </t>
  </si>
  <si>
    <t xml:space="preserve">La mayor parte de las lecciones están explícitamente vinculadas con las metas del aprendizaje.  La mayor parte de las actividades, asignaciones y recursos de aprendizaje están alineados con las metas del aprendizaje.  La mayor parte de las metas del aprendizaje se cubren en el diseño.  </t>
  </si>
  <si>
    <t xml:space="preserve">Todas las lecciones están explícitamente vinculadas con las metas del aprendizaje.  Todas las actividades, asignaciones y recursos de aprendizaje están alineados con las metas del aprendizaje. Todas las metas del aprendizaje se cubren en el diseño.  </t>
  </si>
  <si>
    <t xml:space="preserve">Representación exacta del contenido</t>
  </si>
  <si>
    <t xml:space="preserve">El uso de contenido por parte del maestro aparenta contener numerosas inexactitudes.  El contenido parece verse más como destrezas y hechos aislados en lugar de verse como parte de una estructura conceptual más amplia.</t>
  </si>
  <si>
    <t xml:space="preserve">El uso de contenido por parte del maestro aparenta ser mayormente exacto.  Muestra alguna consciencia de las grandes ideas o de la estructura de la disciplina.</t>
  </si>
  <si>
    <t xml:space="preserve">El uso de contenido por parte del maestro aparenta ser exacto.  El foco del contenido es congruente con las grandes ideas o con la estructura de la disciplina. </t>
  </si>
  <si>
    <t xml:space="preserve">Estructura de la lección y de la unidad</t>
  </si>
  <si>
    <t xml:space="preserve">Las lecciones dentro de la unidad no están organizadas de manera lógica (e.g. secuenciadas).</t>
  </si>
  <si>
    <t xml:space="preserve">Las lecciones dentro de la unidad poseen alguna organización lógica y aparentan ser algo útiles en mover a los estudiantes a lograr las metas del aprendizaje.</t>
  </si>
  <si>
    <t xml:space="preserve">Todas las lecciones dentro de la unidad están lógicamente organizadas y aparentan ser útiles en mover a los estudiantes a lograr las metas del aprendizaje.</t>
  </si>
  <si>
    <t xml:space="preserve">Utilización de una variedad de medios de instrucción, actividades, asignaciones y recursos</t>
  </si>
  <si>
    <t xml:space="preserve">Poca variedad de medios de instrucción, actividades, asignaciones y recursos.  Fuerte atención al libro de texto o a un solo recurso (e.g. hojas de trabajo).</t>
  </si>
  <si>
    <t xml:space="preserve">Alguna variedad en los medios de instrucción, actividades, asignaciones o recursos pero con aportación limitada al aprendizaje.</t>
  </si>
  <si>
    <t xml:space="preserve">Variedad significativa de medios de instrucción, actividades, asignaciones y recursos.  Esta variedad hace una clara aportación al aprendizaje.</t>
  </si>
  <si>
    <t xml:space="preserve">Utilización de información y datos contextuales para seleccionar actividades, asignaciones y recursos relevantes</t>
  </si>
  <si>
    <t xml:space="preserve">La instrucción no se ha diseñado con referencia a factores contextuales y datos de pre-avaluación.  Las actividades y asignaciones no aparentan ser productivas y apropiadas para cada estudiante.</t>
  </si>
  <si>
    <t xml:space="preserve">Alguna instrucción se ha diseñado con referencia a factores contextuales y datos de pre-avaluación.  Algunas actividades y asignaciones aparentan ser productivas y apropiadas para cada estudiante.</t>
  </si>
  <si>
    <t xml:space="preserve">La mayor parte de la instrucción se ha diseñado con referencia a factores contextuales y datos de pre-avaluación.  La mayor parte de las actividades y asignaciones aparentan ser productivas y apropiadas para cada estudiante.</t>
  </si>
  <si>
    <t xml:space="preserve">Utilización de la tecnología</t>
  </si>
  <si>
    <t xml:space="preserve">Se utiliza de manera inapropiada la tecnología O el maestro no utiliza la tecnología y no se provee una justificación para esto (o se provee una inapropiada).</t>
  </si>
  <si>
    <t xml:space="preserve">El maestro utiliza la tecnología pero ésta no aporta significativamente a la enseñanza y al aprendizaje O el maestro provee una justificación limitada para no utilizar la tecnología.</t>
  </si>
  <si>
    <t xml:space="preserve">El maestro integra tecnología apropiada que  aporta significativamente a la enseñanza y al aprendizaje O el maestro provee una justificación convincente para no utilizar la tecnología.</t>
  </si>
  <si>
    <t xml:space="preserve">Integracion muy buena de la tecnologia, particularmente con los videos educativos de YouTube y con la integracion de un video musical pertinente al tema y del interes de los estudiantes </t>
  </si>
  <si>
    <t xml:space="preserve">                     5.  Toma de decisiones de instrucción</t>
  </si>
  <si>
    <t xml:space="preserve">Práctica profesional sólida</t>
  </si>
  <si>
    <t xml:space="preserve">Muchas decisiones de instrucción son inapropiadas y no son pedagógicamente sólidas.</t>
  </si>
  <si>
    <t xml:space="preserve">Las decisiones de instrucción son mayormente apropiadas pero algunas decisiones no son pedagógicamente sólidas.</t>
  </si>
  <si>
    <t xml:space="preserve">La mayoría de las decisiones de instrucción son pedagógicamente sólidas (i.e. probablemente conducen a aprendizaje estudiantil).</t>
  </si>
  <si>
    <t xml:space="preserve">Modificaciones fundamentadas en el aprendizaje de los estudiantes</t>
  </si>
  <si>
    <t xml:space="preserve">El maestro trata a la clase como “un plan se ajusta a todos” sin modificaciones.</t>
  </si>
  <si>
    <t xml:space="preserve">Se hacen algunas modificaciones al plan de instrucción para atender necesidades estudiantiles individuales, pero éstas no se fundamentan en el análisis del aprendizaje estudiantil, las mejores prácticas o factores contextuales.</t>
  </si>
  <si>
    <t xml:space="preserve">Se hacen modificaciones apropiadas al plan de instrucción para atender necesidades estudiantiles individuales.  Estas modificaciones se fundamentan en el análisis del aprendizaje estudiantil, las mejores prácticas o factores contextuales.  Se incluye explicación de por qué las modificaciones pueden mejorar el progreso estudiantil.</t>
  </si>
  <si>
    <t xml:space="preserve">Congruencia entre modificaciones y metas del aprendizaje</t>
  </si>
  <si>
    <t xml:space="preserve">Las modificaciones en la instrucción carecen de congruencia con las metas del aprendizaje.</t>
  </si>
  <si>
    <t xml:space="preserve">Las modificaciones en la instrucción son algo congruentes con las metas del aprendizaje.</t>
  </si>
  <si>
    <t xml:space="preserve">Las modificaciones en la instrucción son congruentes con las metas del aprendizaje.</t>
  </si>
  <si>
    <t xml:space="preserve">         6.  Análisis del aprendizaje estudiantil</t>
  </si>
  <si>
    <t xml:space="preserve">Claridad y exactitud de la presentación</t>
  </si>
  <si>
    <t xml:space="preserve">La presentación no es clara y exacta; no refleja los datos con exactitud.</t>
  </si>
  <si>
    <t xml:space="preserve">La presentación es inteligible y contiene pocos errores.</t>
  </si>
  <si>
    <t xml:space="preserve">La presentación es fácil de entender y no contiene errores de presentación.</t>
  </si>
  <si>
    <t xml:space="preserve">El análisis del aprendizaje estudiantil no está alineado con las metas del aprendizaje.</t>
  </si>
  <si>
    <t xml:space="preserve">El análisis del aprendizaje estudiantil está parcialmente alineado con las metas del aprendizaje y/o falla en proveer un perfil comprensivo del aprendizaje estudiantil relativo a las metas para toda la clase, para sub-grupos y para dos individuos.</t>
  </si>
  <si>
    <t xml:space="preserve">El análisis del aprendizaje estudiantil está totalmente alineado con las metas del aprendizaje y  provee un perfil comprensivo del aprendizaje estudiantil relativo a las metas para toda la clase, para sub-grupos y para dos individuos.</t>
  </si>
  <si>
    <t xml:space="preserve">Interpretación de datos</t>
  </si>
  <si>
    <t xml:space="preserve">La interpretación es inexacta y faltan las conclusiones o éstas no se apoyan en los datos.</t>
  </si>
  <si>
    <t xml:space="preserve">La interpretación es técnicamente exacta, pero faltan las conclusiones o éstas no se apoyan en los datos.</t>
  </si>
  <si>
    <t xml:space="preserve">La interpretación es significativa y las conclusiones se apoyan en los datos.</t>
  </si>
  <si>
    <t xml:space="preserve">Evidencia de impacto en el aprendizaje estudiantil</t>
  </si>
  <si>
    <t xml:space="preserve">El análisis del aprendizaje estudiantil falla en incluir evidencia del impacto en el aprendizaje estudiantil en términos de números de estudiantes que lograron y progresaron hacia las metas del aprendizaje.</t>
  </si>
  <si>
    <t xml:space="preserve">El análisis del aprendizaje estudiantil incluye evidencia incompleta del impacto en el aprendizaje estudiantil en términos de números de estudiantes que lograron y progresaron hacia las metas del aprendizaje.</t>
  </si>
  <si>
    <t xml:space="preserve">El análisis del aprendizaje  incluye evidencia del impacto en el aprendizaje estudiantil en términos de números de estudiantes que lograron y progresaron hacia las metas del aprendizaje.</t>
  </si>
  <si>
    <t xml:space="preserve">                  7.  Reflexión y auto-evaluación</t>
  </si>
  <si>
    <t xml:space="preserve">Interpretación del aprendizaje estudiantil</t>
  </si>
  <si>
    <t xml:space="preserve">No se provee evidencia o razones para apoyar las conclusiones esbozadas en la sección “Análisis del aprendizaje estudiantil”. </t>
  </si>
  <si>
    <t xml:space="preserve">Provee evidencia pero no razones ( o provee razones simplistas o superficiales) para apoyar las conclusiones esbozadas en la sección “Análisis del aprendizaje estudiantil”.</t>
  </si>
  <si>
    <t xml:space="preserve">Utiliza evidencia para apoyar las conclusiones esbozadas en la sección “Análisis del aprendizaje estudiantil”.  Explora múltiples hipótesis de por qué algunos estudiantes no lograron las metas del aprendizaje.</t>
  </si>
  <si>
    <t xml:space="preserve">Discernimientos sobre instrucción y avaluación efectivos </t>
  </si>
  <si>
    <t xml:space="preserve">No provee justificación de por qué algunas actividades o avaluaciones fueron más exitosas que otras.</t>
  </si>
  <si>
    <t xml:space="preserve">Identifica actividades o avaluaciones exitosas y no exitosas y explora superficialmente las razones para su éxito o para la ausencia de éste (no se utiliza ni teoría ni investigación).</t>
  </si>
  <si>
    <t xml:space="preserve">Identifica actividades o avaluaciones exitosas y no exitosas y provee razones verosímiles (fundamentadas en la teoría o en la investigación) para su éxito o para la ausencia de éste.</t>
  </si>
  <si>
    <t xml:space="preserve">Alineación entre metas, instrucción y avaluación</t>
  </si>
  <si>
    <t xml:space="preserve">No conecta metas del aprendizaje, instrucción y resultados de la avaluación en la discusión del aprendizaje estudiantil y de la instrucción efectiva y/o las conexiones son irrelevantes o inexactas.</t>
  </si>
  <si>
    <t xml:space="preserve">Conecta metas del aprendizaje, instrucción y resultados de la avaluación en la discusión del aprendizaje estudiantil y de la instrucción efectiva, pero están presentes errores o brechas conceptuales.</t>
  </si>
  <si>
    <t xml:space="preserve">Conecta de manera lógica metas del aprendizaje, instrucción y resultados de la avaluación en la discusión del aprendizaje estudiantil y de la instrucción efectiva.</t>
  </si>
  <si>
    <t xml:space="preserve">Implicaciones para la enseñanza futura</t>
  </si>
  <si>
    <t xml:space="preserve">No provee ideas o provee ideas inapropiadas para re-diseñar las metas del aprendizaje, la instrucción y la avaluación.</t>
  </si>
  <si>
    <t xml:space="preserve">Provee ideas para re-diseñar las metas del aprendizaje, la instrucción y la avaluación pero no ofrece justificación de por qué estos cambios mejorarían el aprendizaje estudiantil.</t>
  </si>
  <si>
    <t xml:space="preserve">Provee ideas para re-diseñar las metas del aprendizaje, la instrucción y la avaluación y explica por qué estas modificaciones mejorarían el aprendizaje estudiantil.</t>
  </si>
  <si>
    <t xml:space="preserve">Implicaciones para el desarrollo profesional</t>
  </si>
  <si>
    <t xml:space="preserve">No provee metas profesionales de aprendizaje o provee metas que no están relacionadas a los discernimientos y experiencias descritos en esta sección.</t>
  </si>
  <si>
    <t xml:space="preserve">Presenta metas profesionales de aprendizaje que no están fuertemente relacionadas a los discernimientos y experiencias descritos en esta sección y/o provee un plan ambiguo para cumplir con las metas.</t>
  </si>
  <si>
    <t xml:space="preserve">Presenta un número pequeño de metas profesionales de aprendizaje que emergen claramente de los discernimientos y experiencias descritos en esta sección.  Describe pasos específicos para cumplir con estas metas.</t>
  </si>
  <si>
    <t xml:space="preserve">Por Ciento Parcial  </t>
  </si>
  <si>
    <t xml:space="preserve">Unidad de Planificación Total  </t>
  </si>
  <si>
    <t xml:space="preserve">Porciento  </t>
  </si>
  <si>
    <t xml:space="preserve">Efecto del Candidato en el Aprendizaje de los Estudiantes Total  </t>
  </si>
  <si>
    <t xml:space="preserve">Portafolio-E de Practica Docente</t>
  </si>
  <si>
    <t xml:space="preserve">Nombre Estudiante:</t>
  </si>
  <si>
    <t xml:space="preserve">EDPE</t>
  </si>
  <si>
    <t xml:space="preserve">   Sem    _____ 2010-11</t>
  </si>
  <si>
    <t xml:space="preserve">Nombre Evaluador:</t>
  </si>
  <si>
    <t xml:space="preserve">Fecha:</t>
  </si>
  <si>
    <t xml:space="preserve">Segmentos del Portafolio-E                (Total 25pt)</t>
  </si>
  <si>
    <t xml:space="preserve">#</t>
  </si>
  <si>
    <t xml:space="preserve">Factores contextuales y adaptaciones al ambiente de aprendizaje (3pt c/u Total 15pt)</t>
  </si>
  <si>
    <t xml:space="preserve">Metas de aprendizaje y objetivos (3pt c/u Total 12pt)</t>
  </si>
  <si>
    <t xml:space="preserve">Pagina de inicio (5pt)</t>
  </si>
  <si>
    <t xml:space="preserve">Autobiografia (10pt)</t>
  </si>
  <si>
    <t xml:space="preserve">Conocimiento de las características de los estudiantes </t>
  </si>
  <si>
    <t xml:space="preserve">Trabajos realizados para el curso (5pt)</t>
  </si>
  <si>
    <t xml:space="preserve">Enlaces y recursos (5pt)</t>
  </si>
  <si>
    <t xml:space="preserve">Conocimiento de las destrezas y el aprendizaje previo de los estudiantes</t>
  </si>
  <si>
    <t xml:space="preserve">TOTALES</t>
  </si>
  <si>
    <t xml:space="preserve">Plan para la evaluación del aprendizaje (3pt c/u Total 15pt)</t>
  </si>
  <si>
    <t xml:space="preserve">Diseño e implantacion de la enseñanza (3pt c/u Total 18pt)</t>
  </si>
  <si>
    <t xml:space="preserve">Toma de decisiones en el proceso de instrucción (3pt c/u Total 9pt)</t>
  </si>
  <si>
    <t xml:space="preserve">Analisis de los resultados del aprendizaje (3pt c/u Total 12pt)</t>
  </si>
  <si>
    <t xml:space="preserve">Reflexiones y Autoevaluación             (3pt c/u Total 15pt)</t>
  </si>
  <si>
    <t xml:space="preserve">Evidencia de impacto en el aprendizaje estudianti</t>
  </si>
  <si>
    <t xml:space="preserve">[Puntuacion Maxima: 121]</t>
  </si>
  <si>
    <t xml:space="preserve">SUMA DE TODAS LAS PARTES</t>
  </si>
  <si>
    <t xml:space="preserve">%</t>
  </si>
  <si>
    <r>
      <rPr>
        <sz val="10"/>
        <rFont val="Arial"/>
        <family val="2"/>
      </rPr>
      <t xml:space="preserve">Efecto del Candidato en el Aprendizaje de los Estudiantes </t>
    </r>
    <r>
      <rPr>
        <sz val="12"/>
        <rFont val="Arial"/>
        <family val="2"/>
      </rPr>
      <t xml:space="preserve">Total</t>
    </r>
    <r>
      <rPr>
        <sz val="10"/>
        <rFont val="Arial"/>
        <family val="2"/>
      </rPr>
      <t xml:space="preserve">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ahoma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Maiandra GD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 Narrow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2.28"/>
    <col collapsed="false" customWidth="true" hidden="false" outlineLevel="0" max="3" min="3" style="0" width="20.99"/>
    <col collapsed="false" customWidth="true" hidden="false" outlineLevel="0" max="4" min="4" style="0" width="22.28"/>
    <col collapsed="false" customWidth="true" hidden="false" outlineLevel="0" max="5" min="5" style="0" width="10.28"/>
    <col collapsed="false" customWidth="true" hidden="false" outlineLevel="0" max="6" min="6" style="0" width="20.99"/>
  </cols>
  <sheetData>
    <row r="1" customFormat="false" ht="15.75" hidden="false" customHeight="true" outlineLevel="0" collapsed="false">
      <c r="A1" s="1" t="s">
        <v>0</v>
      </c>
      <c r="B1" s="1"/>
    </row>
    <row r="2" customFormat="false" ht="10.5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4"/>
      <c r="E3" s="4"/>
    </row>
    <row r="4" customFormat="false" ht="12.75" hidden="false" customHeight="true" outlineLevel="0" collapsed="false">
      <c r="A4" s="5"/>
      <c r="B4" s="4"/>
      <c r="C4" s="4"/>
      <c r="D4" s="4"/>
      <c r="E4" s="4"/>
    </row>
    <row r="5" customFormat="false" ht="39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6" t="s">
        <v>6</v>
      </c>
    </row>
    <row r="6" customFormat="false" ht="81" hidden="false" customHeight="true" outlineLevel="0" collapsed="false">
      <c r="A6" s="8" t="s">
        <v>7</v>
      </c>
      <c r="B6" s="9" t="s">
        <v>8</v>
      </c>
      <c r="C6" s="9" t="s">
        <v>9</v>
      </c>
      <c r="D6" s="9" t="s">
        <v>10</v>
      </c>
      <c r="E6" s="10" t="n">
        <v>3</v>
      </c>
      <c r="F6" s="11"/>
      <c r="G6" s="11"/>
      <c r="H6" s="11"/>
    </row>
    <row r="7" customFormat="false" ht="114.7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0" t="n">
        <v>3</v>
      </c>
      <c r="F7" s="16"/>
      <c r="G7" s="11"/>
      <c r="H7" s="11"/>
    </row>
    <row r="8" customFormat="false" ht="157.5" hidden="false" customHeight="true" outlineLevel="0" collapsed="false">
      <c r="A8" s="8" t="s">
        <v>15</v>
      </c>
      <c r="B8" s="17" t="s">
        <v>16</v>
      </c>
      <c r="C8" s="17" t="s">
        <v>17</v>
      </c>
      <c r="D8" s="17" t="s">
        <v>18</v>
      </c>
      <c r="E8" s="10" t="n">
        <v>3</v>
      </c>
    </row>
    <row r="9" customFormat="false" ht="90" hidden="false" customHeight="true" outlineLevel="0" collapsed="false">
      <c r="A9" s="18" t="s">
        <v>19</v>
      </c>
      <c r="B9" s="17" t="s">
        <v>20</v>
      </c>
      <c r="C9" s="17" t="s">
        <v>21</v>
      </c>
      <c r="D9" s="17" t="s">
        <v>22</v>
      </c>
      <c r="E9" s="10" t="n">
        <v>3</v>
      </c>
    </row>
    <row r="10" customFormat="false" ht="153.75" hidden="false" customHeight="true" outlineLevel="0" collapsed="false">
      <c r="A10" s="12" t="s">
        <v>23</v>
      </c>
      <c r="B10" s="19" t="s">
        <v>24</v>
      </c>
      <c r="C10" s="20" t="s">
        <v>25</v>
      </c>
      <c r="D10" s="20" t="s">
        <v>26</v>
      </c>
      <c r="E10" s="10" t="n">
        <v>3</v>
      </c>
    </row>
    <row r="11" customFormat="false" ht="22.5" hidden="false" customHeight="true" outlineLevel="0" collapsed="false">
      <c r="D11" s="21" t="s">
        <v>27</v>
      </c>
      <c r="E11" s="22" t="n">
        <f aca="false">SUM(E6:E10)</f>
        <v>15</v>
      </c>
    </row>
    <row r="12" customFormat="false" ht="22.5" hidden="false" customHeight="true" outlineLevel="0" collapsed="false">
      <c r="D12" s="21" t="s">
        <v>28</v>
      </c>
      <c r="E12" s="23" t="n">
        <f aca="false">E11/15</f>
        <v>1</v>
      </c>
    </row>
    <row r="15" customFormat="false" ht="15.75" hidden="false" customHeight="false" outlineLevel="0" collapsed="false">
      <c r="A15" s="3" t="s">
        <v>29</v>
      </c>
      <c r="B15" s="3"/>
      <c r="C15" s="3"/>
      <c r="D15" s="4"/>
      <c r="E15" s="4"/>
    </row>
    <row r="16" customFormat="false" ht="16.5" hidden="false" customHeight="false" outlineLevel="0" collapsed="false">
      <c r="A16" s="5"/>
      <c r="B16" s="4"/>
      <c r="C16" s="4"/>
      <c r="D16" s="4"/>
      <c r="E16" s="4"/>
    </row>
    <row r="17" customFormat="false" ht="39.75" hidden="false" customHeight="true" outlineLevel="0" collapsed="false">
      <c r="A17" s="6" t="s">
        <v>2</v>
      </c>
      <c r="B17" s="7" t="s">
        <v>3</v>
      </c>
      <c r="C17" s="7" t="s">
        <v>4</v>
      </c>
      <c r="D17" s="6" t="s">
        <v>5</v>
      </c>
      <c r="E17" s="6" t="s">
        <v>6</v>
      </c>
    </row>
    <row r="18" customFormat="false" ht="68.25" hidden="false" customHeight="true" outlineLevel="0" collapsed="false">
      <c r="A18" s="24" t="s">
        <v>30</v>
      </c>
      <c r="B18" s="17" t="s">
        <v>31</v>
      </c>
      <c r="C18" s="17" t="s">
        <v>32</v>
      </c>
      <c r="D18" s="17" t="s">
        <v>33</v>
      </c>
      <c r="E18" s="10" t="n">
        <v>3</v>
      </c>
    </row>
    <row r="19" customFormat="false" ht="70.5" hidden="false" customHeight="true" outlineLevel="0" collapsed="false">
      <c r="A19" s="25" t="s">
        <v>34</v>
      </c>
      <c r="B19" s="17" t="s">
        <v>35</v>
      </c>
      <c r="C19" s="17" t="s">
        <v>36</v>
      </c>
      <c r="D19" s="17" t="s">
        <v>37</v>
      </c>
      <c r="E19" s="10" t="n">
        <v>3</v>
      </c>
      <c r="F19" s="26"/>
    </row>
    <row r="20" customFormat="false" ht="106.5" hidden="false" customHeight="true" outlineLevel="0" collapsed="false">
      <c r="A20" s="6" t="s">
        <v>38</v>
      </c>
      <c r="B20" s="20" t="s">
        <v>39</v>
      </c>
      <c r="C20" s="20" t="s">
        <v>40</v>
      </c>
      <c r="D20" s="20" t="s">
        <v>41</v>
      </c>
      <c r="E20" s="10" t="n">
        <v>3</v>
      </c>
    </row>
    <row r="21" customFormat="false" ht="59.25" hidden="false" customHeight="true" outlineLevel="0" collapsed="false">
      <c r="A21" s="6" t="s">
        <v>42</v>
      </c>
      <c r="B21" s="20" t="s">
        <v>43</v>
      </c>
      <c r="C21" s="20" t="s">
        <v>44</v>
      </c>
      <c r="D21" s="20" t="s">
        <v>45</v>
      </c>
      <c r="E21" s="10" t="n">
        <v>3</v>
      </c>
    </row>
    <row r="22" customFormat="false" ht="22.5" hidden="false" customHeight="true" outlineLevel="0" collapsed="false">
      <c r="D22" s="21" t="s">
        <v>27</v>
      </c>
      <c r="E22" s="22" t="n">
        <f aca="false">SUM(E18:E21)</f>
        <v>12</v>
      </c>
    </row>
    <row r="23" customFormat="false" ht="22.5" hidden="false" customHeight="true" outlineLevel="0" collapsed="false">
      <c r="D23" s="21" t="s">
        <v>28</v>
      </c>
      <c r="E23" s="23" t="n">
        <f aca="false">E22/12</f>
        <v>1</v>
      </c>
    </row>
    <row r="26" customFormat="false" ht="15.75" hidden="false" customHeight="false" outlineLevel="0" collapsed="false">
      <c r="A26" s="27" t="s">
        <v>46</v>
      </c>
      <c r="B26" s="27"/>
      <c r="C26" s="4"/>
      <c r="D26" s="4"/>
      <c r="E26" s="4"/>
    </row>
    <row r="27" customFormat="false" ht="13.5" hidden="false" customHeight="false" outlineLevel="0" collapsed="false">
      <c r="A27" s="28"/>
      <c r="B27" s="4"/>
      <c r="C27" s="4"/>
      <c r="D27" s="4"/>
      <c r="E27" s="4"/>
    </row>
    <row r="28" customFormat="false" ht="39.75" hidden="false" customHeight="true" outlineLevel="0" collapsed="false">
      <c r="A28" s="6" t="s">
        <v>2</v>
      </c>
      <c r="B28" s="7" t="s">
        <v>3</v>
      </c>
      <c r="C28" s="7" t="s">
        <v>4</v>
      </c>
      <c r="D28" s="6" t="s">
        <v>5</v>
      </c>
      <c r="E28" s="6" t="s">
        <v>6</v>
      </c>
    </row>
    <row r="29" customFormat="false" ht="132.75" hidden="false" customHeight="true" outlineLevel="0" collapsed="false">
      <c r="A29" s="25" t="s">
        <v>47</v>
      </c>
      <c r="B29" s="17" t="s">
        <v>48</v>
      </c>
      <c r="C29" s="17" t="s">
        <v>49</v>
      </c>
      <c r="D29" s="17" t="s">
        <v>50</v>
      </c>
      <c r="E29" s="10" t="n">
        <v>3</v>
      </c>
    </row>
    <row r="30" customFormat="false" ht="81" hidden="false" customHeight="true" outlineLevel="0" collapsed="false">
      <c r="A30" s="25" t="s">
        <v>51</v>
      </c>
      <c r="B30" s="17" t="s">
        <v>52</v>
      </c>
      <c r="C30" s="17" t="s">
        <v>53</v>
      </c>
      <c r="D30" s="17" t="s">
        <v>54</v>
      </c>
      <c r="E30" s="10" t="n">
        <v>3</v>
      </c>
    </row>
    <row r="31" customFormat="false" ht="144.75" hidden="false" customHeight="true" outlineLevel="0" collapsed="false">
      <c r="A31" s="25" t="s">
        <v>55</v>
      </c>
      <c r="B31" s="17" t="s">
        <v>56</v>
      </c>
      <c r="C31" s="17" t="s">
        <v>57</v>
      </c>
      <c r="D31" s="17" t="s">
        <v>58</v>
      </c>
      <c r="E31" s="10" t="n">
        <v>3</v>
      </c>
    </row>
    <row r="32" customFormat="false" ht="166.5" hidden="false" customHeight="true" outlineLevel="0" collapsed="false">
      <c r="A32" s="25" t="s">
        <v>59</v>
      </c>
      <c r="B32" s="17" t="s">
        <v>60</v>
      </c>
      <c r="C32" s="17" t="s">
        <v>61</v>
      </c>
      <c r="D32" s="17" t="s">
        <v>62</v>
      </c>
      <c r="E32" s="10" t="n">
        <v>3</v>
      </c>
    </row>
    <row r="33" customFormat="false" ht="89.25" hidden="false" customHeight="true" outlineLevel="0" collapsed="false">
      <c r="A33" s="6" t="s">
        <v>63</v>
      </c>
      <c r="B33" s="20" t="s">
        <v>64</v>
      </c>
      <c r="C33" s="20" t="s">
        <v>65</v>
      </c>
      <c r="D33" s="20" t="s">
        <v>66</v>
      </c>
      <c r="E33" s="10" t="n">
        <v>3</v>
      </c>
    </row>
    <row r="34" customFormat="false" ht="22.5" hidden="false" customHeight="true" outlineLevel="0" collapsed="false">
      <c r="D34" s="21" t="s">
        <v>27</v>
      </c>
      <c r="E34" s="22" t="n">
        <f aca="false">SUM(E29:E33)</f>
        <v>15</v>
      </c>
    </row>
    <row r="35" customFormat="false" ht="22.5" hidden="false" customHeight="true" outlineLevel="0" collapsed="false">
      <c r="D35" s="21" t="s">
        <v>28</v>
      </c>
      <c r="E35" s="23" t="n">
        <f aca="false">E34/15</f>
        <v>1</v>
      </c>
    </row>
    <row r="38" customFormat="false" ht="15.75" hidden="false" customHeight="false" outlineLevel="0" collapsed="false">
      <c r="A38" s="3" t="s">
        <v>67</v>
      </c>
      <c r="B38" s="3"/>
      <c r="C38" s="3"/>
      <c r="D38" s="3"/>
      <c r="E38" s="3"/>
    </row>
    <row r="39" customFormat="false" ht="13.5" hidden="false" customHeight="false" outlineLevel="0" collapsed="false">
      <c r="A39" s="4"/>
      <c r="B39" s="4"/>
      <c r="C39" s="4"/>
      <c r="D39" s="4"/>
      <c r="E39" s="4"/>
    </row>
    <row r="40" customFormat="false" ht="39.75" hidden="false" customHeight="true" outlineLevel="0" collapsed="false">
      <c r="A40" s="6" t="s">
        <v>2</v>
      </c>
      <c r="B40" s="7" t="s">
        <v>3</v>
      </c>
      <c r="C40" s="7" t="s">
        <v>4</v>
      </c>
      <c r="D40" s="6" t="s">
        <v>5</v>
      </c>
      <c r="E40" s="6" t="s">
        <v>6</v>
      </c>
    </row>
    <row r="41" customFormat="false" ht="156.75" hidden="false" customHeight="true" outlineLevel="0" collapsed="false">
      <c r="A41" s="29" t="s">
        <v>68</v>
      </c>
      <c r="B41" s="30" t="s">
        <v>69</v>
      </c>
      <c r="C41" s="30" t="s">
        <v>70</v>
      </c>
      <c r="D41" s="30" t="s">
        <v>71</v>
      </c>
      <c r="E41" s="10" t="n">
        <v>3</v>
      </c>
    </row>
    <row r="42" customFormat="false" ht="120.75" hidden="false" customHeight="true" outlineLevel="0" collapsed="false">
      <c r="A42" s="29" t="s">
        <v>72</v>
      </c>
      <c r="B42" s="30" t="s">
        <v>73</v>
      </c>
      <c r="C42" s="30" t="s">
        <v>74</v>
      </c>
      <c r="D42" s="30" t="s">
        <v>75</v>
      </c>
      <c r="E42" s="10" t="n">
        <v>3</v>
      </c>
    </row>
    <row r="43" customFormat="false" ht="84.75" hidden="false" customHeight="true" outlineLevel="0" collapsed="false">
      <c r="A43" s="29" t="s">
        <v>76</v>
      </c>
      <c r="B43" s="31" t="s">
        <v>77</v>
      </c>
      <c r="C43" s="31" t="s">
        <v>78</v>
      </c>
      <c r="D43" s="31" t="s">
        <v>79</v>
      </c>
      <c r="E43" s="10" t="n">
        <v>3</v>
      </c>
    </row>
    <row r="44" customFormat="false" ht="84.75" hidden="false" customHeight="false" outlineLevel="0" collapsed="false">
      <c r="A44" s="32" t="s">
        <v>80</v>
      </c>
      <c r="B44" s="33" t="s">
        <v>81</v>
      </c>
      <c r="C44" s="33" t="s">
        <v>82</v>
      </c>
      <c r="D44" s="33" t="s">
        <v>83</v>
      </c>
      <c r="E44" s="34" t="n">
        <v>3</v>
      </c>
    </row>
    <row r="45" customFormat="false" ht="119.25" hidden="false" customHeight="true" outlineLevel="0" collapsed="false">
      <c r="A45" s="29" t="s">
        <v>84</v>
      </c>
      <c r="B45" s="30" t="s">
        <v>85</v>
      </c>
      <c r="C45" s="30" t="s">
        <v>86</v>
      </c>
      <c r="D45" s="30" t="s">
        <v>87</v>
      </c>
      <c r="E45" s="10" t="n">
        <v>3</v>
      </c>
    </row>
    <row r="46" customFormat="false" ht="95.25" hidden="false" customHeight="true" outlineLevel="0" collapsed="false">
      <c r="A46" s="35" t="s">
        <v>88</v>
      </c>
      <c r="B46" s="31" t="s">
        <v>89</v>
      </c>
      <c r="C46" s="31" t="s">
        <v>90</v>
      </c>
      <c r="D46" s="31" t="s">
        <v>91</v>
      </c>
      <c r="E46" s="10" t="n">
        <v>3</v>
      </c>
      <c r="F46" s="36" t="s">
        <v>92</v>
      </c>
    </row>
    <row r="47" customFormat="false" ht="22.5" hidden="false" customHeight="true" outlineLevel="0" collapsed="false">
      <c r="D47" s="21" t="s">
        <v>27</v>
      </c>
      <c r="E47" s="22" t="n">
        <f aca="false">SUM(E41:E46)</f>
        <v>18</v>
      </c>
      <c r="F47" s="36"/>
    </row>
    <row r="48" customFormat="false" ht="22.5" hidden="false" customHeight="true" outlineLevel="0" collapsed="false">
      <c r="D48" s="21" t="s">
        <v>28</v>
      </c>
      <c r="E48" s="23" t="n">
        <f aca="false">E47/18</f>
        <v>1</v>
      </c>
    </row>
    <row r="51" customFormat="false" ht="15.75" hidden="false" customHeight="false" outlineLevel="0" collapsed="false">
      <c r="A51" s="27" t="s">
        <v>93</v>
      </c>
      <c r="B51" s="27"/>
      <c r="C51" s="27"/>
      <c r="D51" s="4"/>
      <c r="E51" s="4"/>
    </row>
    <row r="52" customFormat="false" ht="16.5" hidden="false" customHeight="false" outlineLevel="0" collapsed="false">
      <c r="A52" s="5"/>
      <c r="B52" s="4"/>
      <c r="C52" s="4"/>
      <c r="D52" s="4"/>
      <c r="E52" s="4"/>
    </row>
    <row r="53" customFormat="false" ht="39.75" hidden="false" customHeight="true" outlineLevel="0" collapsed="false">
      <c r="A53" s="6" t="s">
        <v>2</v>
      </c>
      <c r="B53" s="7" t="s">
        <v>3</v>
      </c>
      <c r="C53" s="7" t="s">
        <v>4</v>
      </c>
      <c r="D53" s="6" t="s">
        <v>5</v>
      </c>
      <c r="E53" s="6" t="s">
        <v>6</v>
      </c>
    </row>
    <row r="54" customFormat="false" ht="72.75" hidden="false" customHeight="true" outlineLevel="0" collapsed="false">
      <c r="A54" s="29" t="s">
        <v>94</v>
      </c>
      <c r="B54" s="30" t="s">
        <v>95</v>
      </c>
      <c r="C54" s="30" t="s">
        <v>96</v>
      </c>
      <c r="D54" s="30" t="s">
        <v>97</v>
      </c>
      <c r="E54" s="10" t="n">
        <v>3</v>
      </c>
    </row>
    <row r="55" customFormat="false" ht="171.75" hidden="false" customHeight="true" outlineLevel="0" collapsed="false">
      <c r="A55" s="29" t="s">
        <v>98</v>
      </c>
      <c r="B55" s="30" t="s">
        <v>99</v>
      </c>
      <c r="C55" s="30" t="s">
        <v>100</v>
      </c>
      <c r="D55" s="30" t="s">
        <v>101</v>
      </c>
      <c r="E55" s="10" t="n">
        <v>3</v>
      </c>
    </row>
    <row r="56" customFormat="false" ht="51.75" hidden="false" customHeight="true" outlineLevel="0" collapsed="false">
      <c r="A56" s="35" t="s">
        <v>102</v>
      </c>
      <c r="B56" s="31" t="s">
        <v>103</v>
      </c>
      <c r="C56" s="31" t="s">
        <v>104</v>
      </c>
      <c r="D56" s="31" t="s">
        <v>105</v>
      </c>
      <c r="E56" s="10" t="n">
        <v>3</v>
      </c>
    </row>
    <row r="57" customFormat="false" ht="22.5" hidden="false" customHeight="true" outlineLevel="0" collapsed="false">
      <c r="D57" s="21" t="s">
        <v>27</v>
      </c>
      <c r="E57" s="22" t="n">
        <f aca="false">SUM(E54:E56)</f>
        <v>9</v>
      </c>
    </row>
    <row r="58" customFormat="false" ht="22.5" hidden="false" customHeight="true" outlineLevel="0" collapsed="false">
      <c r="D58" s="21" t="s">
        <v>28</v>
      </c>
      <c r="E58" s="23" t="n">
        <f aca="false">E57/9</f>
        <v>1</v>
      </c>
    </row>
    <row r="61" customFormat="false" ht="15.75" hidden="false" customHeight="false" outlineLevel="0" collapsed="false">
      <c r="A61" s="3" t="s">
        <v>106</v>
      </c>
      <c r="B61" s="3"/>
      <c r="C61" s="3"/>
      <c r="D61" s="4"/>
      <c r="E61" s="4"/>
    </row>
    <row r="62" customFormat="false" ht="16.5" hidden="false" customHeight="false" outlineLevel="0" collapsed="false">
      <c r="A62" s="5"/>
      <c r="B62" s="4"/>
      <c r="C62" s="4"/>
      <c r="D62" s="4"/>
      <c r="E62" s="4"/>
    </row>
    <row r="63" customFormat="false" ht="39.75" hidden="false" customHeight="true" outlineLevel="0" collapsed="false">
      <c r="A63" s="6" t="s">
        <v>2</v>
      </c>
      <c r="B63" s="7" t="s">
        <v>3</v>
      </c>
      <c r="C63" s="7" t="s">
        <v>4</v>
      </c>
      <c r="D63" s="6" t="s">
        <v>5</v>
      </c>
      <c r="E63" s="6" t="s">
        <v>6</v>
      </c>
    </row>
    <row r="64" customFormat="false" ht="37.5" hidden="false" customHeight="true" outlineLevel="0" collapsed="false">
      <c r="A64" s="37" t="s">
        <v>107</v>
      </c>
      <c r="B64" s="30" t="s">
        <v>108</v>
      </c>
      <c r="C64" s="30" t="s">
        <v>109</v>
      </c>
      <c r="D64" s="30" t="s">
        <v>110</v>
      </c>
      <c r="E64" s="10" t="n">
        <v>3</v>
      </c>
    </row>
    <row r="65" customFormat="false" ht="144" hidden="false" customHeight="true" outlineLevel="0" collapsed="false">
      <c r="A65" s="29" t="s">
        <v>68</v>
      </c>
      <c r="B65" s="30" t="s">
        <v>111</v>
      </c>
      <c r="C65" s="30" t="s">
        <v>112</v>
      </c>
      <c r="D65" s="30" t="s">
        <v>113</v>
      </c>
      <c r="E65" s="10" t="n">
        <v>3</v>
      </c>
    </row>
    <row r="66" customFormat="false" ht="63.75" hidden="false" customHeight="true" outlineLevel="0" collapsed="false">
      <c r="A66" s="29" t="s">
        <v>114</v>
      </c>
      <c r="B66" s="30" t="s">
        <v>115</v>
      </c>
      <c r="C66" s="30" t="s">
        <v>116</v>
      </c>
      <c r="D66" s="30" t="s">
        <v>117</v>
      </c>
      <c r="E66" s="10" t="n">
        <v>3</v>
      </c>
    </row>
    <row r="67" customFormat="false" ht="111.75" hidden="false" customHeight="true" outlineLevel="0" collapsed="false">
      <c r="A67" s="35" t="s">
        <v>118</v>
      </c>
      <c r="B67" s="31" t="s">
        <v>119</v>
      </c>
      <c r="C67" s="31" t="s">
        <v>120</v>
      </c>
      <c r="D67" s="31" t="s">
        <v>121</v>
      </c>
      <c r="E67" s="10" t="n">
        <v>3</v>
      </c>
    </row>
    <row r="68" customFormat="false" ht="22.5" hidden="false" customHeight="true" outlineLevel="0" collapsed="false">
      <c r="D68" s="21" t="s">
        <v>27</v>
      </c>
      <c r="E68" s="22" t="n">
        <f aca="false">SUM(E64:E67)</f>
        <v>12</v>
      </c>
    </row>
    <row r="69" customFormat="false" ht="22.5" hidden="false" customHeight="true" outlineLevel="0" collapsed="false">
      <c r="D69" s="21" t="s">
        <v>28</v>
      </c>
      <c r="E69" s="23" t="n">
        <f aca="false">E68/12</f>
        <v>1</v>
      </c>
    </row>
    <row r="72" customFormat="false" ht="15.75" hidden="false" customHeight="false" outlineLevel="0" collapsed="false">
      <c r="A72" s="38" t="s">
        <v>122</v>
      </c>
      <c r="B72" s="38"/>
      <c r="C72" s="39"/>
      <c r="D72" s="39"/>
      <c r="E72" s="39"/>
    </row>
    <row r="73" customFormat="false" ht="13.5" hidden="false" customHeight="false" outlineLevel="0" collapsed="false">
      <c r="A73" s="40"/>
      <c r="B73" s="39"/>
      <c r="C73" s="39"/>
      <c r="D73" s="39"/>
      <c r="E73" s="39"/>
    </row>
    <row r="74" customFormat="false" ht="39.75" hidden="false" customHeight="true" outlineLevel="0" collapsed="false">
      <c r="A74" s="6" t="s">
        <v>2</v>
      </c>
      <c r="B74" s="7" t="s">
        <v>3</v>
      </c>
      <c r="C74" s="7" t="s">
        <v>4</v>
      </c>
      <c r="D74" s="6" t="s">
        <v>5</v>
      </c>
      <c r="E74" s="6" t="s">
        <v>6</v>
      </c>
    </row>
    <row r="75" customFormat="false" ht="114.75" hidden="false" customHeight="true" outlineLevel="0" collapsed="false">
      <c r="A75" s="18" t="s">
        <v>123</v>
      </c>
      <c r="B75" s="17" t="s">
        <v>124</v>
      </c>
      <c r="C75" s="17" t="s">
        <v>125</v>
      </c>
      <c r="D75" s="17" t="s">
        <v>126</v>
      </c>
      <c r="E75" s="10" t="n">
        <v>3</v>
      </c>
    </row>
    <row r="76" customFormat="false" ht="119.25" hidden="false" customHeight="true" outlineLevel="0" collapsed="false">
      <c r="A76" s="18" t="s">
        <v>127</v>
      </c>
      <c r="B76" s="17" t="s">
        <v>128</v>
      </c>
      <c r="C76" s="17" t="s">
        <v>129</v>
      </c>
      <c r="D76" s="17" t="s">
        <v>130</v>
      </c>
      <c r="E76" s="10" t="n">
        <v>3</v>
      </c>
    </row>
    <row r="77" customFormat="false" ht="128.25" hidden="false" customHeight="true" outlineLevel="0" collapsed="false">
      <c r="A77" s="18" t="s">
        <v>131</v>
      </c>
      <c r="B77" s="17" t="s">
        <v>132</v>
      </c>
      <c r="C77" s="17" t="s">
        <v>133</v>
      </c>
      <c r="D77" s="17" t="s">
        <v>134</v>
      </c>
      <c r="E77" s="10" t="n">
        <v>3</v>
      </c>
    </row>
    <row r="78" customFormat="false" ht="116.25" hidden="false" customHeight="true" outlineLevel="0" collapsed="false">
      <c r="A78" s="18" t="s">
        <v>135</v>
      </c>
      <c r="B78" s="17" t="s">
        <v>136</v>
      </c>
      <c r="C78" s="17" t="s">
        <v>137</v>
      </c>
      <c r="D78" s="17" t="s">
        <v>138</v>
      </c>
      <c r="E78" s="41" t="n">
        <v>3</v>
      </c>
    </row>
    <row r="79" customFormat="false" ht="129.75" hidden="false" customHeight="true" outlineLevel="0" collapsed="false">
      <c r="A79" s="42" t="s">
        <v>139</v>
      </c>
      <c r="B79" s="43" t="s">
        <v>140</v>
      </c>
      <c r="C79" s="43" t="s">
        <v>141</v>
      </c>
      <c r="D79" s="43" t="s">
        <v>142</v>
      </c>
      <c r="E79" s="44" t="n">
        <v>3</v>
      </c>
    </row>
    <row r="80" customFormat="false" ht="22.5" hidden="false" customHeight="true" outlineLevel="0" collapsed="false">
      <c r="D80" s="45" t="s">
        <v>27</v>
      </c>
      <c r="E80" s="46" t="n">
        <f aca="false">SUM(E75:E79)</f>
        <v>15</v>
      </c>
    </row>
    <row r="81" customFormat="false" ht="22.5" hidden="false" customHeight="true" outlineLevel="0" collapsed="false">
      <c r="D81" s="21" t="s">
        <v>143</v>
      </c>
      <c r="E81" s="23" t="n">
        <f aca="false">E80/15</f>
        <v>1</v>
      </c>
    </row>
    <row r="82" customFormat="false" ht="15" hidden="false" customHeight="false" outlineLevel="0" collapsed="false">
      <c r="E82" s="47"/>
    </row>
    <row r="83" customFormat="false" ht="15.75" hidden="false" customHeight="false" outlineLevel="0" collapsed="false">
      <c r="E83" s="47"/>
    </row>
    <row r="84" s="48" customFormat="true" ht="15.75" hidden="false" customHeight="false" outlineLevel="0" collapsed="false">
      <c r="B84" s="49"/>
      <c r="C84" s="50"/>
      <c r="D84" s="51" t="s">
        <v>144</v>
      </c>
      <c r="E84" s="52" t="n">
        <f aca="false">E34+E68+E80</f>
        <v>42</v>
      </c>
    </row>
    <row r="85" s="48" customFormat="true" ht="15.75" hidden="false" customHeight="false" outlineLevel="0" collapsed="false">
      <c r="B85" s="49"/>
      <c r="C85" s="53"/>
      <c r="D85" s="54" t="s">
        <v>145</v>
      </c>
      <c r="E85" s="55" t="n">
        <f aca="false">E84/42</f>
        <v>1</v>
      </c>
    </row>
    <row r="86" customFormat="false" ht="15" hidden="false" customHeight="false" outlineLevel="0" collapsed="false">
      <c r="E86" s="47"/>
    </row>
    <row r="87" customFormat="false" ht="15.75" hidden="false" customHeight="false" outlineLevel="0" collapsed="false">
      <c r="E87" s="47"/>
    </row>
    <row r="88" s="48" customFormat="true" ht="15.75" hidden="false" customHeight="false" outlineLevel="0" collapsed="false">
      <c r="B88" s="56"/>
      <c r="C88" s="57"/>
      <c r="D88" s="58" t="s">
        <v>146</v>
      </c>
      <c r="E88" s="59" t="n">
        <f aca="false">E11+E22+E47+E57</f>
        <v>54</v>
      </c>
    </row>
    <row r="89" s="48" customFormat="true" ht="15.75" hidden="false" customHeight="false" outlineLevel="0" collapsed="false">
      <c r="B89" s="60"/>
      <c r="C89" s="61"/>
      <c r="D89" s="62" t="s">
        <v>145</v>
      </c>
      <c r="E89" s="63" t="n">
        <f aca="false">E88/54</f>
        <v>1</v>
      </c>
    </row>
  </sheetData>
  <mergeCells count="5">
    <mergeCell ref="A3:C3"/>
    <mergeCell ref="A15:C15"/>
    <mergeCell ref="A38:E38"/>
    <mergeCell ref="F46:F47"/>
    <mergeCell ref="A61:C61"/>
  </mergeCells>
  <printOptions headings="false" gridLines="false" gridLinesSet="true" horizontalCentered="false" verticalCentered="false"/>
  <pageMargins left="0.4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4.41796875" defaultRowHeight="39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0" width="7.14"/>
    <col collapsed="false" customWidth="true" hidden="false" outlineLevel="0" max="5" min="5" style="64" width="26.84"/>
    <col collapsed="false" customWidth="true" hidden="false" outlineLevel="0" max="6" min="6" style="0" width="7.28"/>
  </cols>
  <sheetData>
    <row r="1" customFormat="false" ht="18" hidden="false" customHeight="true" outlineLevel="0" collapsed="false">
      <c r="C1" s="65" t="s">
        <v>147</v>
      </c>
    </row>
    <row r="2" customFormat="false" ht="24" hidden="false" customHeight="true" outlineLevel="0" collapsed="false">
      <c r="A2" s="0" t="s">
        <v>148</v>
      </c>
      <c r="B2" s="66"/>
      <c r="C2" s="66"/>
      <c r="D2" s="0" t="s">
        <v>149</v>
      </c>
      <c r="E2" s="64" t="s">
        <v>150</v>
      </c>
    </row>
    <row r="3" customFormat="false" ht="18.75" hidden="false" customHeight="true" outlineLevel="0" collapsed="false">
      <c r="A3" s="0" t="s">
        <v>151</v>
      </c>
      <c r="B3" s="67"/>
      <c r="C3" s="67"/>
      <c r="D3" s="0" t="s">
        <v>152</v>
      </c>
    </row>
    <row r="4" customFormat="false" ht="39.75" hidden="false" customHeight="true" outlineLevel="0" collapsed="false">
      <c r="A4" s="68" t="s">
        <v>153</v>
      </c>
      <c r="B4" s="69" t="s">
        <v>154</v>
      </c>
      <c r="C4" s="70" t="s">
        <v>155</v>
      </c>
      <c r="D4" s="71" t="s">
        <v>154</v>
      </c>
      <c r="E4" s="72" t="s">
        <v>156</v>
      </c>
      <c r="F4" s="73" t="s">
        <v>154</v>
      </c>
    </row>
    <row r="5" customFormat="false" ht="39.75" hidden="false" customHeight="true" outlineLevel="0" collapsed="false">
      <c r="A5" s="74" t="s">
        <v>157</v>
      </c>
      <c r="B5" s="75" t="n">
        <v>5</v>
      </c>
      <c r="C5" s="74" t="s">
        <v>7</v>
      </c>
      <c r="D5" s="76" t="n">
        <f aca="false">MCTM!E6</f>
        <v>3</v>
      </c>
      <c r="E5" s="74" t="s">
        <v>30</v>
      </c>
      <c r="F5" s="77" t="n">
        <f aca="false">MCTM!E18</f>
        <v>3</v>
      </c>
    </row>
    <row r="6" customFormat="false" ht="39.75" hidden="false" customHeight="true" outlineLevel="0" collapsed="false">
      <c r="A6" s="78" t="s">
        <v>158</v>
      </c>
      <c r="B6" s="79" t="n">
        <v>10</v>
      </c>
      <c r="C6" s="78" t="s">
        <v>159</v>
      </c>
      <c r="D6" s="76" t="n">
        <f aca="false">MCTM!E7</f>
        <v>3</v>
      </c>
      <c r="E6" s="78" t="s">
        <v>34</v>
      </c>
      <c r="F6" s="77" t="n">
        <f aca="false">MCTM!E19</f>
        <v>3</v>
      </c>
    </row>
    <row r="7" customFormat="false" ht="39.75" hidden="false" customHeight="true" outlineLevel="0" collapsed="false">
      <c r="A7" s="78" t="s">
        <v>160</v>
      </c>
      <c r="B7" s="79" t="n">
        <v>5</v>
      </c>
      <c r="C7" s="78" t="s">
        <v>15</v>
      </c>
      <c r="D7" s="76" t="n">
        <f aca="false">MCTM!E8</f>
        <v>3</v>
      </c>
      <c r="E7" s="78" t="s">
        <v>38</v>
      </c>
      <c r="F7" s="77" t="n">
        <f aca="false">MCTM!E20</f>
        <v>3</v>
      </c>
    </row>
    <row r="8" customFormat="false" ht="39.75" hidden="false" customHeight="true" outlineLevel="0" collapsed="false">
      <c r="A8" s="78" t="s">
        <v>161</v>
      </c>
      <c r="B8" s="79" t="n">
        <v>5</v>
      </c>
      <c r="C8" s="78" t="s">
        <v>162</v>
      </c>
      <c r="D8" s="76" t="n">
        <f aca="false">MCTM!E9</f>
        <v>3</v>
      </c>
      <c r="E8" s="78" t="s">
        <v>42</v>
      </c>
      <c r="F8" s="77" t="n">
        <f aca="false">MCTM!E21</f>
        <v>3</v>
      </c>
    </row>
    <row r="9" customFormat="false" ht="39.75" hidden="false" customHeight="true" outlineLevel="0" collapsed="false">
      <c r="A9" s="74"/>
      <c r="B9" s="80"/>
      <c r="C9" s="74" t="s">
        <v>23</v>
      </c>
      <c r="D9" s="76" t="n">
        <f aca="false">MCTM!E10</f>
        <v>3</v>
      </c>
      <c r="E9" s="81"/>
      <c r="F9" s="82"/>
    </row>
    <row r="10" customFormat="false" ht="39.75" hidden="false" customHeight="true" outlineLevel="0" collapsed="false">
      <c r="A10" s="83" t="s">
        <v>163</v>
      </c>
      <c r="B10" s="84"/>
      <c r="C10" s="85"/>
      <c r="D10" s="86"/>
      <c r="E10" s="87"/>
      <c r="F10" s="86"/>
    </row>
    <row r="11" customFormat="false" ht="39.75" hidden="false" customHeight="true" outlineLevel="0" collapsed="false">
      <c r="A11" s="88" t="s">
        <v>164</v>
      </c>
      <c r="B11" s="89" t="s">
        <v>154</v>
      </c>
      <c r="C11" s="88" t="s">
        <v>165</v>
      </c>
      <c r="D11" s="89" t="s">
        <v>154</v>
      </c>
      <c r="E11" s="70" t="s">
        <v>166</v>
      </c>
      <c r="F11" s="90" t="s">
        <v>154</v>
      </c>
    </row>
    <row r="12" customFormat="false" ht="31.5" hidden="false" customHeight="true" outlineLevel="0" collapsed="false">
      <c r="A12" s="91" t="s">
        <v>47</v>
      </c>
      <c r="B12" s="92" t="n">
        <f aca="false">MCTM!E29</f>
        <v>3</v>
      </c>
      <c r="C12" s="93" t="s">
        <v>68</v>
      </c>
      <c r="D12" s="92" t="n">
        <f aca="false">MCTM!E41</f>
        <v>3</v>
      </c>
      <c r="E12" s="74" t="s">
        <v>94</v>
      </c>
      <c r="F12" s="75" t="n">
        <f aca="false">MCTM!E54</f>
        <v>3</v>
      </c>
    </row>
    <row r="13" customFormat="false" ht="30.75" hidden="false" customHeight="true" outlineLevel="0" collapsed="false">
      <c r="A13" s="94" t="s">
        <v>51</v>
      </c>
      <c r="B13" s="92" t="n">
        <f aca="false">MCTM!E30</f>
        <v>3</v>
      </c>
      <c r="C13" s="94" t="s">
        <v>72</v>
      </c>
      <c r="D13" s="92" t="n">
        <f aca="false">MCTM!E42</f>
        <v>3</v>
      </c>
      <c r="E13" s="78" t="s">
        <v>98</v>
      </c>
      <c r="F13" s="75" t="n">
        <f aca="false">MCTM!E55</f>
        <v>3</v>
      </c>
    </row>
    <row r="14" customFormat="false" ht="31.5" hidden="false" customHeight="true" outlineLevel="0" collapsed="false">
      <c r="A14" s="94" t="s">
        <v>55</v>
      </c>
      <c r="B14" s="92" t="n">
        <f aca="false">MCTM!E31</f>
        <v>3</v>
      </c>
      <c r="C14" s="94" t="s">
        <v>76</v>
      </c>
      <c r="D14" s="92" t="n">
        <f aca="false">MCTM!E43</f>
        <v>3</v>
      </c>
      <c r="E14" s="95" t="s">
        <v>102</v>
      </c>
      <c r="F14" s="75" t="n">
        <f aca="false">MCTM!E56</f>
        <v>3</v>
      </c>
    </row>
    <row r="15" customFormat="false" ht="39.75" hidden="false" customHeight="true" outlineLevel="0" collapsed="false">
      <c r="A15" s="94" t="s">
        <v>59</v>
      </c>
      <c r="B15" s="92" t="n">
        <v>2</v>
      </c>
      <c r="C15" s="94" t="s">
        <v>80</v>
      </c>
      <c r="D15" s="92" t="n">
        <f aca="false">MCTM!E44</f>
        <v>3</v>
      </c>
      <c r="E15" s="95"/>
      <c r="F15" s="96"/>
    </row>
    <row r="16" customFormat="false" ht="52.5" hidden="false" customHeight="true" outlineLevel="0" collapsed="false">
      <c r="A16" s="94" t="s">
        <v>63</v>
      </c>
      <c r="B16" s="92" t="n">
        <f aca="false">MCTM!E33</f>
        <v>3</v>
      </c>
      <c r="C16" s="94" t="s">
        <v>84</v>
      </c>
      <c r="D16" s="92" t="n">
        <f aca="false">MCTM!E45</f>
        <v>3</v>
      </c>
      <c r="E16" s="97"/>
      <c r="F16" s="98"/>
    </row>
    <row r="17" customFormat="false" ht="20.25" hidden="false" customHeight="true" outlineLevel="0" collapsed="false">
      <c r="B17" s="99"/>
      <c r="C17" s="94" t="s">
        <v>88</v>
      </c>
      <c r="D17" s="92" t="n">
        <f aca="false">MCTM!E46</f>
        <v>3</v>
      </c>
      <c r="E17" s="100"/>
      <c r="F17" s="98"/>
    </row>
    <row r="18" customFormat="false" ht="39.75" hidden="false" customHeight="true" outlineLevel="0" collapsed="false">
      <c r="A18" s="101" t="s">
        <v>163</v>
      </c>
      <c r="B18" s="102"/>
      <c r="C18" s="103"/>
      <c r="D18" s="104"/>
      <c r="E18" s="105"/>
      <c r="F18" s="106"/>
    </row>
    <row r="19" customFormat="false" ht="51" hidden="false" customHeight="true" outlineLevel="0" collapsed="false">
      <c r="A19" s="107" t="s">
        <v>167</v>
      </c>
      <c r="B19" s="107" t="s">
        <v>154</v>
      </c>
      <c r="C19" s="88" t="s">
        <v>168</v>
      </c>
      <c r="D19" s="108" t="s">
        <v>154</v>
      </c>
      <c r="E19" s="109"/>
      <c r="F19" s="110"/>
    </row>
    <row r="20" customFormat="false" ht="31.5" hidden="false" customHeight="true" outlineLevel="0" collapsed="false">
      <c r="A20" s="93" t="s">
        <v>107</v>
      </c>
      <c r="B20" s="92" t="n">
        <f aca="false">MCTM!E64</f>
        <v>3</v>
      </c>
      <c r="C20" s="74" t="s">
        <v>123</v>
      </c>
      <c r="D20" s="92" t="n">
        <f aca="false">MCTM!E75</f>
        <v>3</v>
      </c>
      <c r="E20" s="111"/>
      <c r="F20" s="110"/>
    </row>
    <row r="21" customFormat="false" ht="26.25" hidden="false" customHeight="true" outlineLevel="0" collapsed="false">
      <c r="A21" s="94" t="s">
        <v>68</v>
      </c>
      <c r="B21" s="92" t="n">
        <f aca="false">MCTM!E65</f>
        <v>3</v>
      </c>
      <c r="C21" s="74" t="s">
        <v>127</v>
      </c>
      <c r="D21" s="92" t="n">
        <f aca="false">MCTM!E76</f>
        <v>3</v>
      </c>
      <c r="E21" s="111"/>
      <c r="F21" s="110"/>
    </row>
    <row r="22" customFormat="false" ht="29.25" hidden="false" customHeight="true" outlineLevel="0" collapsed="false">
      <c r="A22" s="94" t="s">
        <v>114</v>
      </c>
      <c r="B22" s="92" t="n">
        <v>2</v>
      </c>
      <c r="C22" s="78" t="s">
        <v>131</v>
      </c>
      <c r="D22" s="92" t="n">
        <f aca="false">MCTM!E77</f>
        <v>3</v>
      </c>
      <c r="E22" s="111"/>
      <c r="F22" s="110"/>
    </row>
    <row r="23" customFormat="false" ht="29.25" hidden="false" customHeight="true" outlineLevel="0" collapsed="false">
      <c r="A23" s="112" t="s">
        <v>169</v>
      </c>
      <c r="B23" s="92" t="n">
        <v>2</v>
      </c>
      <c r="C23" s="74" t="s">
        <v>135</v>
      </c>
      <c r="D23" s="92" t="n">
        <f aca="false">MCTM!E78</f>
        <v>3</v>
      </c>
      <c r="E23" s="113" t="s">
        <v>170</v>
      </c>
      <c r="F23" s="110"/>
    </row>
    <row r="24" customFormat="false" ht="25.5" hidden="false" customHeight="true" outlineLevel="0" collapsed="false">
      <c r="A24" s="78"/>
      <c r="B24" s="114"/>
      <c r="C24" s="115" t="s">
        <v>139</v>
      </c>
      <c r="D24" s="92" t="n">
        <f aca="false">MCTM!E79</f>
        <v>3</v>
      </c>
      <c r="E24" s="116" t="s">
        <v>171</v>
      </c>
      <c r="F24" s="117" t="n">
        <f aca="false">SUM(B10,D10,F10,B18,D18,F18,B25,D25)</f>
        <v>0</v>
      </c>
    </row>
    <row r="25" customFormat="false" ht="24" hidden="false" customHeight="true" outlineLevel="0" collapsed="false">
      <c r="A25" s="118" t="s">
        <v>163</v>
      </c>
      <c r="B25" s="119"/>
      <c r="C25" s="120"/>
      <c r="D25" s="121"/>
      <c r="E25" s="122" t="s">
        <v>172</v>
      </c>
      <c r="F25" s="123" t="n">
        <f aca="false">F24/121*100</f>
        <v>0</v>
      </c>
    </row>
    <row r="26" customFormat="false" ht="14.25" hidden="false" customHeight="true" outlineLevel="0" collapsed="false"/>
    <row r="27" customFormat="false" ht="19.5" hidden="false" customHeight="true" outlineLevel="0" collapsed="false">
      <c r="C27" s="49"/>
      <c r="D27" s="50"/>
      <c r="E27" s="51" t="s">
        <v>144</v>
      </c>
      <c r="F27" s="52" t="n">
        <f aca="false">MCTM!E84</f>
        <v>42</v>
      </c>
    </row>
    <row r="28" customFormat="false" ht="21" hidden="false" customHeight="true" outlineLevel="0" collapsed="false">
      <c r="C28" s="49"/>
      <c r="D28" s="53"/>
      <c r="E28" s="54" t="s">
        <v>145</v>
      </c>
      <c r="F28" s="124" t="n">
        <f aca="false">MCTM!E85</f>
        <v>1</v>
      </c>
    </row>
    <row r="29" customFormat="false" ht="14.25" hidden="false" customHeight="true" outlineLevel="0" collapsed="false">
      <c r="E29" s="0"/>
      <c r="F29" s="47"/>
    </row>
    <row r="30" customFormat="false" ht="15" hidden="false" customHeight="true" outlineLevel="0" collapsed="false">
      <c r="E30" s="0"/>
      <c r="F30" s="47"/>
    </row>
    <row r="31" customFormat="false" ht="18" hidden="false" customHeight="true" outlineLevel="0" collapsed="false">
      <c r="C31" s="125" t="s">
        <v>173</v>
      </c>
      <c r="D31" s="125"/>
      <c r="E31" s="125"/>
      <c r="F31" s="59" t="n">
        <f aca="false">MCTM!E88</f>
        <v>54</v>
      </c>
    </row>
    <row r="32" customFormat="false" ht="22.5" hidden="false" customHeight="true" outlineLevel="0" collapsed="false">
      <c r="C32" s="60"/>
      <c r="D32" s="61"/>
      <c r="E32" s="62" t="s">
        <v>145</v>
      </c>
      <c r="F32" s="126" t="n">
        <f aca="false">MCTM!E89</f>
        <v>1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6.5" hidden="false" customHeight="true" outlineLevel="0" collapsed="false"/>
    <row r="36" customFormat="false" ht="25.5" hidden="false" customHeight="true" outlineLevel="0" collapsed="false"/>
  </sheetData>
  <mergeCells count="3">
    <mergeCell ref="B2:C2"/>
    <mergeCell ref="B3:C3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8:41:54Z</dcterms:created>
  <dc:creator>DECEP</dc:creator>
  <dc:description/>
  <dc:language>en-US</dc:language>
  <cp:lastModifiedBy>INELICOM</cp:lastModifiedBy>
  <cp:lastPrinted>2009-03-19T17:00:28Z</cp:lastPrinted>
  <dcterms:modified xsi:type="dcterms:W3CDTF">2010-09-23T17:51:01Z</dcterms:modified>
  <cp:revision>0</cp:revision>
  <dc:subject/>
  <dc:title/>
</cp:coreProperties>
</file>